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②学校情報" sheetId="1" state="visible" r:id="rId2"/>
    <sheet name="③ｴﾝﾄﾘｰ情報" sheetId="2" state="visible" r:id="rId3"/>
    <sheet name="④県大会状況調査" sheetId="3" state="visible" r:id="rId4"/>
    <sheet name="⑤審査員推薦" sheetId="4" state="visible" r:id="rId5"/>
    <sheet name="⑥運営委員会" sheetId="5" state="visible" r:id="rId6"/>
    <sheet name="⑦指導者協議会" sheetId="6" state="visible" r:id="rId7"/>
  </sheets>
  <definedNames>
    <definedName function="false" hidden="false" localSheetId="0" name="_xlnm.Print_Area" vbProcedure="false">②学校情報!$A$1:$M$32</definedName>
    <definedName function="false" hidden="false" localSheetId="1" name="_xlnm.Print_Area" vbProcedure="false">③ｴﾝﾄﾘｰ情報!$A$1:$T$42</definedName>
    <definedName function="false" hidden="false" localSheetId="2" name="_xlnm.Print_Area" vbProcedure="false">④県大会状況調査!$B$2:$K$11</definedName>
    <definedName function="false" hidden="false" localSheetId="3" name="_xlnm.Print_Area" vbProcedure="false">⑤審査員推薦!$B$2:$F$31</definedName>
    <definedName function="false" hidden="false" localSheetId="4" name="_xlnm.Print_Area" vbProcedure="false">⑥運営委員会!$B$2:$G$21</definedName>
    <definedName function="false" hidden="false" localSheetId="5" name="_xlnm.Print_Area" vbProcedure="false">⑦指導者協議会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6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</xdr:rowOff>
              </xdr:from>
              <xdr:to>
                <xdr:col>6</xdr:col>
                <xdr:colOff>70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2</xdr:rowOff>
              </xdr:from>
              <xdr:to>
                <xdr:col>6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2</xdr:rowOff>
              </xdr:from>
              <xdr:to>
                <xdr:col>6</xdr:col>
                <xdr:colOff>70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</xdr:rowOff>
              </xdr:from>
              <xdr:to>
                <xdr:col>6</xdr:col>
                <xdr:colOff>70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2</xdr:rowOff>
              </xdr:from>
              <xdr:to>
                <xdr:col>6</xdr:col>
                <xdr:colOff>70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</xdr:row>
                <xdr:rowOff>2</xdr:rowOff>
              </xdr:from>
              <xdr:to>
                <xdr:col>6</xdr:col>
                <xdr:colOff>70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2</xdr:rowOff>
              </xdr:from>
              <xdr:to>
                <xdr:col>6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</xdr:row>
                <xdr:rowOff>2</xdr:rowOff>
              </xdr:from>
              <xdr:to>
                <xdr:col>6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</xdr:row>
                <xdr:rowOff>2</xdr:rowOff>
              </xdr:from>
              <xdr:to>
                <xdr:col>6</xdr:col>
                <xdr:colOff>70</xdr:colOff>
                <xdr:row>16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</xdr:row>
                <xdr:rowOff>2</xdr:rowOff>
              </xdr:from>
              <xdr:to>
                <xdr:col>6</xdr:col>
                <xdr:colOff>70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6</xdr:row>
                <xdr:rowOff>2</xdr:rowOff>
              </xdr:from>
              <xdr:to>
                <xdr:col>6</xdr:col>
                <xdr:colOff>70</xdr:colOff>
                <xdr:row>18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7</xdr:row>
                <xdr:rowOff>2</xdr:rowOff>
              </xdr:from>
              <xdr:to>
                <xdr:col>6</xdr:col>
                <xdr:colOff>70</xdr:colOff>
                <xdr:row>19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8</xdr:row>
                <xdr:rowOff>2</xdr:rowOff>
              </xdr:from>
              <xdr:to>
                <xdr:col>6</xdr:col>
                <xdr:colOff>70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</xdr:row>
                <xdr:rowOff>2</xdr:rowOff>
              </xdr:from>
              <xdr:to>
                <xdr:col>6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0</xdr:row>
                <xdr:rowOff>2</xdr:rowOff>
              </xdr:from>
              <xdr:to>
                <xdr:col>6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6</xdr:col>
                <xdr:colOff>70</xdr:colOff>
                <xdr:row>23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</xdr:row>
                <xdr:rowOff>2</xdr:rowOff>
              </xdr:from>
              <xdr:to>
                <xdr:col>6</xdr:col>
                <xdr:colOff>70</xdr:colOff>
                <xdr:row>24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3</xdr:row>
                <xdr:rowOff>2</xdr:rowOff>
              </xdr:from>
              <xdr:to>
                <xdr:col>6</xdr:col>
                <xdr:colOff>70</xdr:colOff>
                <xdr:row>25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4</xdr:row>
                <xdr:rowOff>2</xdr:rowOff>
              </xdr:from>
              <xdr:to>
                <xdr:col>6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、
リスト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</xdr:row>
                <xdr:rowOff>8</xdr:rowOff>
              </xdr:from>
              <xdr:to>
                <xdr:col>7</xdr:col>
                <xdr:colOff>50</xdr:colOff>
                <xdr:row>2</xdr:row>
                <xdr:rowOff>3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13</xdr:rowOff>
              </xdr:from>
              <xdr:to>
                <xdr:col>9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6</xdr:row>
                <xdr:rowOff>2</xdr:rowOff>
              </xdr:from>
              <xdr:to>
                <xdr:col>10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7</xdr:row>
                <xdr:rowOff>2</xdr:rowOff>
              </xdr:from>
              <xdr:to>
                <xdr:col>10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8</xdr:row>
                <xdr:rowOff>2</xdr:rowOff>
              </xdr:from>
              <xdr:to>
                <xdr:col>10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9</xdr:row>
                <xdr:rowOff>2</xdr:rowOff>
              </xdr:from>
              <xdr:to>
                <xdr:col>10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0</xdr:row>
                <xdr:rowOff>2</xdr:rowOff>
              </xdr:from>
              <xdr:to>
                <xdr:col>10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1</xdr:row>
                <xdr:rowOff>2</xdr:rowOff>
              </xdr:from>
              <xdr:to>
                <xdr:col>10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2</xdr:row>
                <xdr:rowOff>2</xdr:rowOff>
              </xdr:from>
              <xdr:to>
                <xdr:col>10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9</xdr:col>
                <xdr:colOff>-40</xdr:colOff>
                <xdr:row>14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4</xdr:row>
                <xdr:rowOff>2</xdr:rowOff>
              </xdr:from>
              <xdr:to>
                <xdr:col>10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5</xdr:row>
                <xdr:rowOff>2</xdr:rowOff>
              </xdr:from>
              <xdr:to>
                <xdr:col>10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6</xdr:row>
                <xdr:rowOff>2</xdr:rowOff>
              </xdr:from>
              <xdr:to>
                <xdr:col>10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7</xdr:row>
                <xdr:rowOff>2</xdr:rowOff>
              </xdr:from>
              <xdr:to>
                <xdr:col>10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8</xdr:row>
                <xdr:rowOff>2</xdr:rowOff>
              </xdr:from>
              <xdr:to>
                <xdr:col>10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9</xdr:row>
                <xdr:rowOff>2</xdr:rowOff>
              </xdr:from>
              <xdr:to>
                <xdr:col>10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0</xdr:row>
                <xdr:rowOff>2</xdr:rowOff>
              </xdr:from>
              <xdr:to>
                <xdr:col>10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1</xdr:row>
                <xdr:rowOff>2</xdr:rowOff>
              </xdr:from>
              <xdr:to>
                <xdr:col>10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2</xdr:row>
                <xdr:rowOff>2</xdr:rowOff>
              </xdr:from>
              <xdr:to>
                <xdr:col>10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3</xdr:row>
                <xdr:rowOff>2</xdr:rowOff>
              </xdr:from>
              <xdr:to>
                <xdr:col>10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4</xdr:row>
                <xdr:rowOff>2</xdr:rowOff>
              </xdr:from>
              <xdr:to>
                <xdr:col>10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5</xdr:rowOff>
              </xdr:from>
              <xdr:to>
                <xdr:col>11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2</xdr:rowOff>
              </xdr:from>
              <xdr:to>
                <xdr:col>12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2</xdr:rowOff>
              </xdr:from>
              <xdr:to>
                <xdr:col>12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</xdr:row>
                <xdr:rowOff>2</xdr:rowOff>
              </xdr:from>
              <xdr:to>
                <xdr:col>12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2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2</xdr:rowOff>
              </xdr:from>
              <xdr:to>
                <xdr:col>12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2</xdr:rowOff>
              </xdr:from>
              <xdr:to>
                <xdr:col>12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</xdr:rowOff>
              </xdr:from>
              <xdr:to>
                <xdr:col>12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</xdr:row>
                <xdr:rowOff>2</xdr:rowOff>
              </xdr:from>
              <xdr:to>
                <xdr:col>12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</xdr:rowOff>
              </xdr:from>
              <xdr:to>
                <xdr:col>12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2</xdr:rowOff>
              </xdr:from>
              <xdr:to>
                <xdr:col>12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</xdr:row>
                <xdr:rowOff>2</xdr:rowOff>
              </xdr:from>
              <xdr:to>
                <xdr:col>12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</xdr:row>
                <xdr:rowOff>2</xdr:rowOff>
              </xdr:from>
              <xdr:to>
                <xdr:col>12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8</xdr:row>
                <xdr:rowOff>2</xdr:rowOff>
              </xdr:from>
              <xdr:to>
                <xdr:col>12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2</xdr:rowOff>
              </xdr:from>
              <xdr:to>
                <xdr:col>12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2</xdr:rowOff>
              </xdr:from>
              <xdr:to>
                <xdr:col>12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1</xdr:row>
                <xdr:rowOff>2</xdr:rowOff>
              </xdr:from>
              <xdr:to>
                <xdr:col>12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</xdr:row>
                <xdr:rowOff>2</xdr:rowOff>
              </xdr:from>
              <xdr:to>
                <xdr:col>12</xdr:col>
                <xdr:colOff>9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3</xdr:row>
                <xdr:rowOff>2</xdr:rowOff>
              </xdr:from>
              <xdr:to>
                <xdr:col>12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4</xdr:row>
                <xdr:rowOff>2</xdr:rowOff>
              </xdr:from>
              <xdr:to>
                <xdr:col>12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2</xdr:rowOff>
              </xdr:from>
              <xdr:to>
                <xdr:col>13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6</xdr:row>
                <xdr:rowOff>2</xdr:rowOff>
              </xdr:from>
              <xdr:to>
                <xdr:col>13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7</xdr:row>
                <xdr:rowOff>2</xdr:rowOff>
              </xdr:from>
              <xdr:to>
                <xdr:col>13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2</xdr:rowOff>
              </xdr:from>
              <xdr:to>
                <xdr:col>13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9</xdr:row>
                <xdr:rowOff>2</xdr:rowOff>
              </xdr:from>
              <xdr:to>
                <xdr:col>13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0</xdr:row>
                <xdr:rowOff>2</xdr:rowOff>
              </xdr:from>
              <xdr:to>
                <xdr:col>13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1</xdr:row>
                <xdr:rowOff>2</xdr:rowOff>
              </xdr:from>
              <xdr:to>
                <xdr:col>13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2</xdr:row>
                <xdr:rowOff>2</xdr:rowOff>
              </xdr:from>
              <xdr:to>
                <xdr:col>13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3</xdr:row>
                <xdr:rowOff>2</xdr:rowOff>
              </xdr:from>
              <xdr:to>
                <xdr:col>13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4</xdr:row>
                <xdr:rowOff>2</xdr:rowOff>
              </xdr:from>
              <xdr:to>
                <xdr:col>13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5</xdr:row>
                <xdr:rowOff>2</xdr:rowOff>
              </xdr:from>
              <xdr:to>
                <xdr:col>13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5</xdr:rowOff>
              </xdr:from>
              <xdr:to>
                <xdr:col>12</xdr:col>
                <xdr:colOff>47</xdr:colOff>
                <xdr:row>17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7</xdr:row>
                <xdr:rowOff>2</xdr:rowOff>
              </xdr:from>
              <xdr:to>
                <xdr:col>13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</xdr:row>
                <xdr:rowOff>2</xdr:rowOff>
              </xdr:from>
              <xdr:to>
                <xdr:col>13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9</xdr:row>
                <xdr:rowOff>2</xdr:rowOff>
              </xdr:from>
              <xdr:to>
                <xdr:col>13</xdr:col>
                <xdr:colOff>3</xdr:colOff>
                <xdr:row>20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0</xdr:row>
                <xdr:rowOff>2</xdr:rowOff>
              </xdr:from>
              <xdr:to>
                <xdr:col>13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2</xdr:rowOff>
              </xdr:from>
              <xdr:to>
                <xdr:col>13</xdr:col>
                <xdr:colOff>3</xdr:colOff>
                <xdr:row>22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2</xdr:row>
                <xdr:rowOff>2</xdr:rowOff>
              </xdr:from>
              <xdr:to>
                <xdr:col>13</xdr:col>
                <xdr:colOff>3</xdr:colOff>
                <xdr:row>23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2</xdr:rowOff>
              </xdr:from>
              <xdr:to>
                <xdr:col>13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4</xdr:row>
                <xdr:rowOff>2</xdr:rowOff>
              </xdr:from>
              <xdr:to>
                <xdr:col>13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15</xdr:rowOff>
              </xdr:from>
              <xdr:to>
                <xdr:col>13</xdr:col>
                <xdr:colOff>40</xdr:colOff>
                <xdr:row>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6</xdr:row>
                <xdr:rowOff>2</xdr:rowOff>
              </xdr:from>
              <xdr:to>
                <xdr:col>14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7</xdr:row>
                <xdr:rowOff>2</xdr:rowOff>
              </xdr:from>
              <xdr:to>
                <xdr:col>14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8</xdr:row>
                <xdr:rowOff>2</xdr:rowOff>
              </xdr:from>
              <xdr:to>
                <xdr:col>14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</xdr:row>
                <xdr:rowOff>2</xdr:rowOff>
              </xdr:from>
              <xdr:to>
                <xdr:col>14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0</xdr:row>
                <xdr:rowOff>2</xdr:rowOff>
              </xdr:from>
              <xdr:to>
                <xdr:col>14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1</xdr:row>
                <xdr:rowOff>2</xdr:rowOff>
              </xdr:from>
              <xdr:to>
                <xdr:col>14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2</xdr:row>
                <xdr:rowOff>2</xdr:rowOff>
              </xdr:from>
              <xdr:to>
                <xdr:col>1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3</xdr:row>
                <xdr:rowOff>2</xdr:rowOff>
              </xdr:from>
              <xdr:to>
                <xdr:col>14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4</xdr:row>
                <xdr:rowOff>2</xdr:rowOff>
              </xdr:from>
              <xdr:to>
                <xdr:col>14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5</xdr:row>
                <xdr:rowOff>2</xdr:rowOff>
              </xdr:from>
              <xdr:to>
                <xdr:col>14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6</xdr:row>
                <xdr:rowOff>2</xdr:rowOff>
              </xdr:from>
              <xdr:to>
                <xdr:col>14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7</xdr:row>
                <xdr:rowOff>2</xdr:rowOff>
              </xdr:from>
              <xdr:to>
                <xdr:col>14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8</xdr:row>
                <xdr:rowOff>2</xdr:rowOff>
              </xdr:from>
              <xdr:to>
                <xdr:col>14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9</xdr:row>
                <xdr:rowOff>2</xdr:rowOff>
              </xdr:from>
              <xdr:to>
                <xdr:col>14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0</xdr:row>
                <xdr:rowOff>2</xdr:rowOff>
              </xdr:from>
              <xdr:to>
                <xdr:col>14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1</xdr:row>
                <xdr:rowOff>2</xdr:rowOff>
              </xdr:from>
              <xdr:to>
                <xdr:col>1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2</xdr:row>
                <xdr:rowOff>2</xdr:rowOff>
              </xdr:from>
              <xdr:to>
                <xdr:col>14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3</xdr:row>
                <xdr:rowOff>2</xdr:rowOff>
              </xdr:from>
              <xdr:to>
                <xdr:col>14</xdr:col>
                <xdr:colOff>35</xdr:colOff>
                <xdr:row>24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4</xdr:row>
                <xdr:rowOff>2</xdr:rowOff>
              </xdr:from>
              <xdr:to>
                <xdr:col>14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5</xdr:row>
                <xdr:rowOff>2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6</xdr:row>
                <xdr:rowOff>2</xdr:rowOff>
              </xdr:from>
              <xdr:to>
                <xdr:col>15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7</xdr:row>
                <xdr:rowOff>2</xdr:rowOff>
              </xdr:from>
              <xdr:to>
                <xdr:col>15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8</xdr:row>
                <xdr:rowOff>2</xdr:rowOff>
              </xdr:from>
              <xdr:to>
                <xdr:col>1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9</xdr:row>
                <xdr:rowOff>2</xdr:rowOff>
              </xdr:from>
              <xdr:to>
                <xdr:col>15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0</xdr:row>
                <xdr:rowOff>2</xdr:rowOff>
              </xdr:from>
              <xdr:to>
                <xdr:col>15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1</xdr:row>
                <xdr:rowOff>2</xdr:rowOff>
              </xdr:from>
              <xdr:to>
                <xdr:col>15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2</xdr:row>
                <xdr:rowOff>2</xdr:rowOff>
              </xdr:from>
              <xdr:to>
                <xdr:col>15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3</xdr:row>
                <xdr:rowOff>2</xdr:rowOff>
              </xdr:from>
              <xdr:to>
                <xdr:col>15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4</xdr:row>
                <xdr:rowOff>2</xdr:rowOff>
              </xdr:from>
              <xdr:to>
                <xdr:col>1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5</xdr:row>
                <xdr:rowOff>2</xdr:rowOff>
              </xdr:from>
              <xdr:to>
                <xdr:col>15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6</xdr:row>
                <xdr:rowOff>2</xdr:rowOff>
              </xdr:from>
              <xdr:to>
                <xdr:col>15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7</xdr:row>
                <xdr:rowOff>2</xdr:rowOff>
              </xdr:from>
              <xdr:to>
                <xdr:col>15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8</xdr:row>
                <xdr:rowOff>2</xdr:rowOff>
              </xdr:from>
              <xdr:to>
                <xdr:col>15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9</xdr:row>
                <xdr:rowOff>2</xdr:rowOff>
              </xdr:from>
              <xdr:to>
                <xdr:col>15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0</xdr:row>
                <xdr:rowOff>2</xdr:rowOff>
              </xdr:from>
              <xdr:to>
                <xdr:col>15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1</xdr:row>
                <xdr:rowOff>2</xdr:rowOff>
              </xdr:from>
              <xdr:to>
                <xdr:col>15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2</xdr:row>
                <xdr:rowOff>2</xdr:rowOff>
              </xdr:from>
              <xdr:to>
                <xdr:col>15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3</xdr:row>
                <xdr:rowOff>2</xdr:rowOff>
              </xdr:from>
              <xdr:to>
                <xdr:col>15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4</xdr:row>
                <xdr:rowOff>2</xdr:rowOff>
              </xdr:from>
              <xdr:to>
                <xdr:col>15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25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5</xdr:col>
                <xdr:colOff>-25</xdr:colOff>
                <xdr:row>7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4</xdr:rowOff>
              </xdr:from>
              <xdr:to>
                <xdr:col>5</xdr:col>
                <xdr:colOff>-25</xdr:colOff>
                <xdr:row>8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-25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5</xdr:col>
                <xdr:colOff>-25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-25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5</xdr:col>
                <xdr:colOff>-25</xdr:colOff>
                <xdr:row>12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4</xdr:rowOff>
              </xdr:from>
              <xdr:to>
                <xdr:col>5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5</xdr:col>
                <xdr:colOff>-25</xdr:colOff>
                <xdr:row>1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-25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-25</xdr:colOff>
                <xdr:row>16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5</xdr:col>
                <xdr:colOff>-25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5</xdr:col>
                <xdr:colOff>-25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4</xdr:rowOff>
              </xdr:from>
              <xdr:to>
                <xdr:col>5</xdr:col>
                <xdr:colOff>-25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4</xdr:rowOff>
              </xdr:from>
              <xdr:to>
                <xdr:col>5</xdr:col>
                <xdr:colOff>-25</xdr:colOff>
                <xdr:row>20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5</xdr:col>
                <xdr:colOff>-25</xdr:colOff>
                <xdr:row>21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5</xdr:col>
                <xdr:colOff>-25</xdr:colOff>
                <xdr:row>22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4</xdr:rowOff>
              </xdr:from>
              <xdr:to>
                <xdr:col>5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5</xdr:col>
                <xdr:colOff>-25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-25</xdr:colOff>
                <xdr:row>25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-25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4</xdr:rowOff>
              </xdr:from>
              <xdr:to>
                <xdr:col>5</xdr:col>
                <xdr:colOff>-25</xdr:colOff>
                <xdr:row>27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5</xdr:col>
                <xdr:colOff>-25</xdr:colOff>
                <xdr:row>2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4</xdr:rowOff>
              </xdr:from>
              <xdr:to>
                <xdr:col>5</xdr:col>
                <xdr:colOff>-25</xdr:colOff>
                <xdr:row>29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5</xdr:col>
                <xdr:colOff>-25</xdr:colOff>
                <xdr:row>3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5</xdr:col>
                <xdr:colOff>-25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4</xdr:rowOff>
              </xdr:from>
              <xdr:to>
                <xdr:col>5</xdr:col>
                <xdr:colOff>-25</xdr:colOff>
                <xdr:row>32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4</xdr:rowOff>
              </xdr:from>
              <xdr:to>
                <xdr:col>5</xdr:col>
                <xdr:colOff>-25</xdr:colOff>
                <xdr:row>33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4</xdr:rowOff>
              </xdr:from>
              <xdr:to>
                <xdr:col>5</xdr:col>
                <xdr:colOff>-25</xdr:colOff>
                <xdr:row>34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4</xdr:rowOff>
              </xdr:from>
              <xdr:to>
                <xdr:col>5</xdr:col>
                <xdr:colOff>-25</xdr:colOff>
                <xdr:row>35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4</xdr:rowOff>
              </xdr:from>
              <xdr:to>
                <xdr:col>5</xdr:col>
                <xdr:colOff>-25</xdr:colOff>
                <xdr:row>36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4</xdr:rowOff>
              </xdr:from>
              <xdr:to>
                <xdr:col>5</xdr:col>
                <xdr:colOff>-25</xdr:colOff>
                <xdr:row>37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4</xdr:rowOff>
              </xdr:from>
              <xdr:to>
                <xdr:col>5</xdr:col>
                <xdr:colOff>-25</xdr:colOff>
                <xdr:row>3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4</xdr:rowOff>
              </xdr:from>
              <xdr:to>
                <xdr:col>5</xdr:col>
                <xdr:colOff>-25</xdr:colOff>
                <xdr:row>3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8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8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4</xdr:rowOff>
              </xdr:from>
              <xdr:to>
                <xdr:col>8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8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4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4</xdr:rowOff>
              </xdr:from>
              <xdr:to>
                <xdr:col>8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4</xdr:rowOff>
              </xdr:from>
              <xdr:to>
                <xdr:col>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4</xdr:rowOff>
              </xdr:from>
              <xdr:to>
                <xdr:col>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4</xdr:rowOff>
              </xdr:from>
              <xdr:to>
                <xdr:col>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4</xdr:rowOff>
              </xdr:from>
              <xdr:to>
                <xdr:col>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4</xdr:rowOff>
              </xdr:from>
              <xdr:to>
                <xdr:col>8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8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4</xdr:rowOff>
              </xdr:from>
              <xdr:to>
                <xdr:col>8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4</xdr:rowOff>
              </xdr:from>
              <xdr:to>
                <xdr:col>8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4</xdr:rowOff>
              </xdr:from>
              <xdr:to>
                <xdr:col>8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4</xdr:rowOff>
              </xdr:from>
              <xdr:to>
                <xdr:col>8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4</xdr:rowOff>
              </xdr:from>
              <xdr:to>
                <xdr:col>8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4</xdr:rowOff>
              </xdr:from>
              <xdr:to>
                <xdr:col>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4</xdr:rowOff>
              </xdr:from>
              <xdr:to>
                <xdr:col>8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4</xdr:rowOff>
              </xdr:from>
              <xdr:to>
                <xdr:col>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4</xdr:rowOff>
              </xdr:from>
              <xdr:to>
                <xdr:col>6</xdr:col>
                <xdr:colOff>-19</xdr:colOff>
                <xdr:row>30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-19</xdr:colOff>
                <xdr:row>31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4</xdr:rowOff>
              </xdr:from>
              <xdr:to>
                <xdr:col>6</xdr:col>
                <xdr:colOff>-19</xdr:colOff>
                <xdr:row>32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4</xdr:rowOff>
              </xdr:from>
              <xdr:to>
                <xdr:col>6</xdr:col>
                <xdr:colOff>-19</xdr:colOff>
                <xdr:row>33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4</xdr:rowOff>
              </xdr:from>
              <xdr:to>
                <xdr:col>6</xdr:col>
                <xdr:colOff>-19</xdr:colOff>
                <xdr:row>3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4</xdr:rowOff>
              </xdr:from>
              <xdr:to>
                <xdr:col>6</xdr:col>
                <xdr:colOff>-19</xdr:colOff>
                <xdr:row>35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4</xdr:rowOff>
              </xdr:from>
              <xdr:to>
                <xdr:col>6</xdr:col>
                <xdr:colOff>-19</xdr:colOff>
                <xdr:row>3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4</xdr:rowOff>
              </xdr:from>
              <xdr:to>
                <xdr:col>6</xdr:col>
                <xdr:colOff>-19</xdr:colOff>
                <xdr:row>3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4</xdr:rowOff>
              </xdr:from>
              <xdr:to>
                <xdr:col>6</xdr:col>
                <xdr:colOff>-19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4</xdr:rowOff>
              </xdr:from>
              <xdr:to>
                <xdr:col>6</xdr:col>
                <xdr:colOff>-19</xdr:colOff>
                <xdr:row>3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10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</xdr:rowOff>
              </xdr:from>
              <xdr:to>
                <xdr:col>10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10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10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10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10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10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10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10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10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10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10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10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10</xdr:col>
                <xdr:colOff>46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10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10</xdr:col>
                <xdr:colOff>46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10</xdr:col>
                <xdr:colOff>46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10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10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10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10</xdr:col>
                <xdr:colOff>46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10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4</xdr:rowOff>
              </xdr:from>
              <xdr:to>
                <xdr:col>12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4</xdr:rowOff>
              </xdr:from>
              <xdr:to>
                <xdr:col>12</xdr:col>
                <xdr:colOff>12</xdr:colOff>
                <xdr:row>32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4</xdr:rowOff>
              </xdr:from>
              <xdr:to>
                <xdr:col>12</xdr:col>
                <xdr:colOff>12</xdr:colOff>
                <xdr:row>33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4</xdr:rowOff>
              </xdr:from>
              <xdr:to>
                <xdr:col>12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2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4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4</xdr:rowOff>
              </xdr:from>
              <xdr:to>
                <xdr:col>12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4</xdr:rowOff>
              </xdr:from>
              <xdr:to>
                <xdr:col>12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4</xdr:rowOff>
              </xdr:from>
              <xdr:to>
                <xdr:col>12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4</xdr:rowOff>
              </xdr:from>
              <xdr:to>
                <xdr:col>12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</xdr:rowOff>
              </xdr:from>
              <xdr:to>
                <xdr:col>8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24</xdr:rowOff>
              </xdr:from>
              <xdr:to>
                <xdr:col>8</xdr:col>
                <xdr:colOff>9</xdr:colOff>
                <xdr:row>8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24</xdr:rowOff>
              </xdr:from>
              <xdr:to>
                <xdr:col>8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24</xdr:rowOff>
              </xdr:from>
              <xdr:to>
                <xdr:col>8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24</xdr:rowOff>
              </xdr:from>
              <xdr:to>
                <xdr:col>8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4</xdr:rowOff>
              </xdr:from>
              <xdr:to>
                <xdr:col>8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24</xdr:rowOff>
              </xdr:from>
              <xdr:to>
                <xdr:col>8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24</xdr:rowOff>
              </xdr:from>
              <xdr:to>
                <xdr:col>8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24</xdr:rowOff>
              </xdr:from>
              <xdr:to>
                <xdr:col>8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4</xdr:rowOff>
              </xdr:from>
              <xdr:to>
                <xdr:col>8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4</xdr:rowOff>
              </xdr:from>
              <xdr:to>
                <xdr:col>8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24</xdr:rowOff>
              </xdr:from>
              <xdr:to>
                <xdr:col>8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24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24</xdr:rowOff>
              </xdr:from>
              <xdr:to>
                <xdr:col>8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4</xdr:rowOff>
              </xdr:from>
              <xdr:to>
                <xdr:col>8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24</xdr:rowOff>
              </xdr:from>
              <xdr:to>
                <xdr:col>8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24</xdr:rowOff>
              </xdr:from>
              <xdr:to>
                <xdr:col>8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24</xdr:rowOff>
              </xdr:from>
              <xdr:to>
                <xdr:col>8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24</xdr:rowOff>
              </xdr:from>
              <xdr:to>
                <xdr:col>8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24</xdr:rowOff>
              </xdr:from>
              <xdr:to>
                <xdr:col>8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24</xdr:rowOff>
              </xdr:from>
              <xdr:to>
                <xdr:col>8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24</xdr:rowOff>
              </xdr:from>
              <xdr:to>
                <xdr:col>8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3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2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3</xdr:col>
                <xdr:colOff>4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2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3</xdr:col>
                <xdr:colOff>1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2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2</xdr:col>
                <xdr:colOff>77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2</xdr:col>
                <xdr:colOff>72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2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2</xdr:col>
                <xdr:colOff>82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花戦さ』鬼塚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江戸川乱歩傑作選』江戸川乱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楽園のカンヴァス』原田マ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わたしを離さないで』カズオ・イシグ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2</xdr:col>
                <xdr:colOff>84</xdr:colOff>
                <xdr:row>31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3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1</xdr:rowOff>
              </xdr:from>
              <xdr:to>
                <xdr:col>1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5</xdr:rowOff>
              </xdr:from>
              <xdr:to>
                <xdr:col>13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5</xdr:rowOff>
              </xdr:from>
              <xdr:to>
                <xdr:col>13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5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5</xdr:rowOff>
              </xdr:from>
              <xdr:to>
                <xdr:col>13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5</xdr:rowOff>
              </xdr:from>
              <xdr:to>
                <xdr:col>13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5</xdr:rowOff>
              </xdr:from>
              <xdr:to>
                <xdr:col>13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5</xdr:rowOff>
              </xdr:from>
              <xdr:to>
                <xdr:col>13</xdr:col>
                <xdr:colOff>54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5</xdr:rowOff>
              </xdr:from>
              <xdr:to>
                <xdr:col>13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5</xdr:rowOff>
              </xdr:from>
              <xdr:to>
                <xdr:col>13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5</xdr:rowOff>
              </xdr:from>
              <xdr:to>
                <xdr:col>13</xdr:col>
                <xdr:colOff>54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5</xdr:rowOff>
              </xdr:from>
              <xdr:to>
                <xdr:col>13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3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5</xdr:rowOff>
              </xdr:from>
              <xdr:to>
                <xdr:col>13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5</xdr:rowOff>
              </xdr:from>
              <xdr:to>
                <xdr:col>13</xdr:col>
                <xdr:colOff>54</xdr:colOff>
                <xdr:row>2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5</xdr:rowOff>
              </xdr:from>
              <xdr:to>
                <xdr:col>13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3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5</xdr:rowOff>
              </xdr:from>
              <xdr:to>
                <xdr:col>13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5</xdr:rowOff>
              </xdr:from>
              <xdr:to>
                <xdr:col>13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15</xdr:rowOff>
              </xdr:from>
              <xdr:to>
                <xdr:col>13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5</xdr:rowOff>
              </xdr:from>
              <xdr:to>
                <xdr:col>13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15</xdr:rowOff>
              </xdr:from>
              <xdr:to>
                <xdr:col>13</xdr:col>
                <xdr:colOff>54</xdr:colOff>
                <xdr:row>31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5</xdr:rowOff>
              </xdr:from>
              <xdr:to>
                <xdr:col>13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5</xdr:rowOff>
              </xdr:from>
              <xdr:to>
                <xdr:col>13</xdr:col>
                <xdr:colOff>54</xdr:colOff>
                <xdr:row>33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5</xdr:rowOff>
              </xdr:from>
              <xdr:to>
                <xdr:col>13</xdr:col>
                <xdr:colOff>54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5</xdr:rowOff>
              </xdr:from>
              <xdr:to>
                <xdr:col>13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15</xdr:rowOff>
              </xdr:from>
              <xdr:to>
                <xdr:col>13</xdr:col>
                <xdr:colOff>54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5</xdr:rowOff>
              </xdr:from>
              <xdr:to>
                <xdr:col>13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5</xdr:rowOff>
              </xdr:from>
              <xdr:to>
                <xdr:col>13</xdr:col>
                <xdr:colOff>54</xdr:colOff>
                <xdr:row>38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5</xdr:rowOff>
              </xdr:from>
              <xdr:to>
                <xdr:col>13</xdr:col>
                <xdr:colOff>54</xdr:colOff>
                <xdr:row>39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15</xdr:rowOff>
              </xdr:from>
              <xdr:to>
                <xdr:col>13</xdr:col>
                <xdr:colOff>54</xdr:colOff>
                <xdr:row>40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15</xdr:rowOff>
              </xdr:from>
              <xdr:to>
                <xdr:col>13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15</xdr:rowOff>
              </xdr:from>
              <xdr:to>
                <xdr:col>13</xdr:col>
                <xdr:colOff>54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7</xdr:rowOff>
              </xdr:from>
              <xdr:to>
                <xdr:col>14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16</xdr:rowOff>
              </xdr:from>
              <xdr:to>
                <xdr:col>18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</xdr:rowOff>
              </xdr:from>
              <xdr:to>
                <xdr:col>1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24</xdr:rowOff>
              </xdr:from>
              <xdr:to>
                <xdr:col>18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24</xdr:rowOff>
              </xdr:from>
              <xdr:to>
                <xdr:col>18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24</xdr:rowOff>
              </xdr:from>
              <xdr:to>
                <xdr:col>18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24</xdr:rowOff>
              </xdr:from>
              <xdr:to>
                <xdr:col>18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24</xdr:rowOff>
              </xdr:from>
              <xdr:to>
                <xdr:col>18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24</xdr:rowOff>
              </xdr:from>
              <xdr:to>
                <xdr:col>18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</xdr:row>
                <xdr:rowOff>24</xdr:rowOff>
              </xdr:from>
              <xdr:to>
                <xdr:col>1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24</xdr:rowOff>
              </xdr:from>
              <xdr:to>
                <xdr:col>18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24</xdr:rowOff>
              </xdr:from>
              <xdr:to>
                <xdr:col>18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24</xdr:rowOff>
              </xdr:from>
              <xdr:to>
                <xdr:col>18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7</xdr:row>
                <xdr:rowOff>24</xdr:rowOff>
              </xdr:from>
              <xdr:to>
                <xdr:col>18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24</xdr:rowOff>
              </xdr:from>
              <xdr:to>
                <xdr:col>18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</xdr:row>
                <xdr:rowOff>24</xdr:rowOff>
              </xdr:from>
              <xdr:to>
                <xdr:col>18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</xdr:row>
                <xdr:rowOff>24</xdr:rowOff>
              </xdr:from>
              <xdr:to>
                <xdr:col>18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24</xdr:rowOff>
              </xdr:from>
              <xdr:to>
                <xdr:col>18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2</xdr:row>
                <xdr:rowOff>24</xdr:rowOff>
              </xdr:from>
              <xdr:to>
                <xdr:col>18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24</xdr:rowOff>
              </xdr:from>
              <xdr:to>
                <xdr:col>18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24</xdr:rowOff>
              </xdr:from>
              <xdr:to>
                <xdr:col>18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24</xdr:rowOff>
              </xdr:from>
              <xdr:to>
                <xdr:col>18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</xdr:row>
                <xdr:rowOff>24</xdr:rowOff>
              </xdr:from>
              <xdr:to>
                <xdr:col>18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24</xdr:rowOff>
              </xdr:from>
              <xdr:to>
                <xdr:col>18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24</xdr:rowOff>
              </xdr:from>
              <xdr:to>
                <xdr:col>18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9</xdr:row>
                <xdr:rowOff>24</xdr:rowOff>
              </xdr:from>
              <xdr:to>
                <xdr:col>18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0</xdr:row>
                <xdr:rowOff>24</xdr:rowOff>
              </xdr:from>
              <xdr:to>
                <xdr:col>18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1</xdr:row>
                <xdr:rowOff>24</xdr:rowOff>
              </xdr:from>
              <xdr:to>
                <xdr:col>18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2</xdr:row>
                <xdr:rowOff>24</xdr:rowOff>
              </xdr:from>
              <xdr:to>
                <xdr:col>18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3</xdr:row>
                <xdr:rowOff>24</xdr:rowOff>
              </xdr:from>
              <xdr:to>
                <xdr:col>18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4</xdr:row>
                <xdr:rowOff>24</xdr:rowOff>
              </xdr:from>
              <xdr:to>
                <xdr:col>18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5</xdr:row>
                <xdr:rowOff>24</xdr:rowOff>
              </xdr:from>
              <xdr:to>
                <xdr:col>18</xdr:col>
                <xdr:colOff>23</xdr:colOff>
                <xdr:row>37</xdr:row>
                <xdr:rowOff>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6</xdr:row>
                <xdr:rowOff>24</xdr:rowOff>
              </xdr:from>
              <xdr:to>
                <xdr:col>18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</xdr:row>
                <xdr:rowOff>24</xdr:rowOff>
              </xdr:from>
              <xdr:to>
                <xdr:col>18</xdr:col>
                <xdr:colOff>23</xdr:colOff>
                <xdr:row>39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6</xdr:rowOff>
              </xdr:from>
              <xdr:to>
                <xdr:col>18</xdr:col>
                <xdr:colOff>-91</xdr:colOff>
                <xdr:row>6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1</xdr:rowOff>
              </xdr:from>
              <xdr:to>
                <xdr:col>18</xdr:col>
                <xdr:colOff>-91</xdr:colOff>
                <xdr:row>7</xdr:row>
                <xdr:rowOff>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24</xdr:rowOff>
              </xdr:from>
              <xdr:to>
                <xdr:col>18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24</xdr:rowOff>
              </xdr:from>
              <xdr:to>
                <xdr:col>18</xdr:col>
                <xdr:colOff>-91</xdr:colOff>
                <xdr:row>8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24</xdr:rowOff>
              </xdr:from>
              <xdr:to>
                <xdr:col>18</xdr:col>
                <xdr:colOff>-91</xdr:colOff>
                <xdr:row>9</xdr:row>
                <xdr:rowOff>25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24</xdr:rowOff>
              </xdr:from>
              <xdr:to>
                <xdr:col>18</xdr:col>
                <xdr:colOff>-91</xdr:colOff>
                <xdr:row>10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24</xdr:rowOff>
              </xdr:from>
              <xdr:to>
                <xdr:col>18</xdr:col>
                <xdr:colOff>-91</xdr:colOff>
                <xdr:row>11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24</xdr:rowOff>
              </xdr:from>
              <xdr:to>
                <xdr:col>18</xdr:col>
                <xdr:colOff>-91</xdr:colOff>
                <xdr:row>12</xdr:row>
                <xdr:rowOff>25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24</xdr:rowOff>
              </xdr:from>
              <xdr:to>
                <xdr:col>18</xdr:col>
                <xdr:colOff>-91</xdr:colOff>
                <xdr:row>13</xdr:row>
                <xdr:rowOff>25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4</xdr:rowOff>
              </xdr:from>
              <xdr:to>
                <xdr:col>18</xdr:col>
                <xdr:colOff>-91</xdr:colOff>
                <xdr:row>14</xdr:row>
                <xdr:rowOff>25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4</xdr:rowOff>
              </xdr:from>
              <xdr:to>
                <xdr:col>18</xdr:col>
                <xdr:colOff>-91</xdr:colOff>
                <xdr:row>15</xdr:row>
                <xdr:rowOff>25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4</xdr:rowOff>
              </xdr:from>
              <xdr:to>
                <xdr:col>18</xdr:col>
                <xdr:colOff>-91</xdr:colOff>
                <xdr:row>16</xdr:row>
                <xdr:rowOff>2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24</xdr:rowOff>
              </xdr:from>
              <xdr:to>
                <xdr:col>18</xdr:col>
                <xdr:colOff>-91</xdr:colOff>
                <xdr:row>17</xdr:row>
                <xdr:rowOff>25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24</xdr:rowOff>
              </xdr:from>
              <xdr:to>
                <xdr:col>18</xdr:col>
                <xdr:colOff>-91</xdr:colOff>
                <xdr:row>18</xdr:row>
                <xdr:rowOff>25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4</xdr:rowOff>
              </xdr:from>
              <xdr:to>
                <xdr:col>18</xdr:col>
                <xdr:colOff>-91</xdr:colOff>
                <xdr:row>19</xdr:row>
                <xdr:rowOff>25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24</xdr:rowOff>
              </xdr:from>
              <xdr:to>
                <xdr:col>18</xdr:col>
                <xdr:colOff>-91</xdr:colOff>
                <xdr:row>20</xdr:row>
                <xdr:rowOff>25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4</xdr:rowOff>
              </xdr:from>
              <xdr:to>
                <xdr:col>18</xdr:col>
                <xdr:colOff>-91</xdr:colOff>
                <xdr:row>21</xdr:row>
                <xdr:rowOff>25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4</xdr:rowOff>
              </xdr:from>
              <xdr:to>
                <xdr:col>18</xdr:col>
                <xdr:colOff>-91</xdr:colOff>
                <xdr:row>22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24</xdr:rowOff>
              </xdr:from>
              <xdr:to>
                <xdr:col>18</xdr:col>
                <xdr:colOff>-91</xdr:colOff>
                <xdr:row>23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4</xdr:rowOff>
              </xdr:from>
              <xdr:to>
                <xdr:col>18</xdr:col>
                <xdr:colOff>-91</xdr:colOff>
                <xdr:row>24</xdr:row>
                <xdr:rowOff>25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24</xdr:rowOff>
              </xdr:from>
              <xdr:to>
                <xdr:col>18</xdr:col>
                <xdr:colOff>-91</xdr:colOff>
                <xdr:row>25</xdr:row>
                <xdr:rowOff>25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24</xdr:rowOff>
              </xdr:from>
              <xdr:to>
                <xdr:col>18</xdr:col>
                <xdr:colOff>-91</xdr:colOff>
                <xdr:row>26</xdr:row>
                <xdr:rowOff>25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24</xdr:rowOff>
              </xdr:from>
              <xdr:to>
                <xdr:col>18</xdr:col>
                <xdr:colOff>-91</xdr:colOff>
                <xdr:row>27</xdr:row>
                <xdr:rowOff>25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4</xdr:rowOff>
              </xdr:from>
              <xdr:to>
                <xdr:col>18</xdr:col>
                <xdr:colOff>-91</xdr:colOff>
                <xdr:row>28</xdr:row>
                <xdr:rowOff>2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24</xdr:rowOff>
              </xdr:from>
              <xdr:to>
                <xdr:col>18</xdr:col>
                <xdr:colOff>-91</xdr:colOff>
                <xdr:row>29</xdr:row>
                <xdr:rowOff>25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24</xdr:rowOff>
              </xdr:from>
              <xdr:to>
                <xdr:col>18</xdr:col>
                <xdr:colOff>-91</xdr:colOff>
                <xdr:row>30</xdr:row>
                <xdr:rowOff>25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24</xdr:rowOff>
              </xdr:from>
              <xdr:to>
                <xdr:col>18</xdr:col>
                <xdr:colOff>-91</xdr:colOff>
                <xdr:row>31</xdr:row>
                <xdr:rowOff>25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24</xdr:rowOff>
              </xdr:from>
              <xdr:to>
                <xdr:col>18</xdr:col>
                <xdr:colOff>-91</xdr:colOff>
                <xdr:row>32</xdr:row>
                <xdr:rowOff>25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24</xdr:rowOff>
              </xdr:from>
              <xdr:to>
                <xdr:col>18</xdr:col>
                <xdr:colOff>-91</xdr:colOff>
                <xdr:row>33</xdr:row>
                <xdr:rowOff>25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24</xdr:rowOff>
              </xdr:from>
              <xdr:to>
                <xdr:col>18</xdr:col>
                <xdr:colOff>-91</xdr:colOff>
                <xdr:row>34</xdr:row>
                <xdr:rowOff>25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24</xdr:rowOff>
              </xdr:from>
              <xdr:to>
                <xdr:col>18</xdr:col>
                <xdr:colOff>-91</xdr:colOff>
                <xdr:row>35</xdr:row>
                <xdr:rowOff>25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24</xdr:rowOff>
              </xdr:from>
              <xdr:to>
                <xdr:col>18</xdr:col>
                <xdr:colOff>-91</xdr:colOff>
                <xdr:row>36</xdr:row>
                <xdr:rowOff>25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24</xdr:rowOff>
              </xdr:from>
              <xdr:to>
                <xdr:col>18</xdr:col>
                <xdr:colOff>-91</xdr:colOff>
                <xdr:row>37</xdr:row>
                <xdr:rowOff>25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24</xdr:rowOff>
              </xdr:from>
              <xdr:to>
                <xdr:col>18</xdr:col>
                <xdr:colOff>-91</xdr:colOff>
                <xdr:row>38</xdr:row>
                <xdr:rowOff>25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16</xdr:rowOff>
              </xdr:from>
              <xdr:to>
                <xdr:col>19</xdr:col>
                <xdr:colOff>-11</xdr:colOff>
                <xdr:row>6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1</xdr:rowOff>
              </xdr:from>
              <xdr:to>
                <xdr:col>19</xdr:col>
                <xdr:colOff>-11</xdr:colOff>
                <xdr:row>7</xdr:row>
                <xdr:rowOff>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24</xdr:rowOff>
              </xdr:from>
              <xdr:to>
                <xdr:col>19</xdr:col>
                <xdr:colOff>-11</xdr:colOff>
                <xdr:row>8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7</xdr:row>
                <xdr:rowOff>24</xdr:rowOff>
              </xdr:from>
              <xdr:to>
                <xdr:col>19</xdr:col>
                <xdr:colOff>-11</xdr:colOff>
                <xdr:row>8</xdr:row>
                <xdr:rowOff>2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</xdr:row>
                <xdr:rowOff>24</xdr:rowOff>
              </xdr:from>
              <xdr:to>
                <xdr:col>19</xdr:col>
                <xdr:colOff>-11</xdr:colOff>
                <xdr:row>9</xdr:row>
                <xdr:rowOff>2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9</xdr:row>
                <xdr:rowOff>24</xdr:rowOff>
              </xdr:from>
              <xdr:to>
                <xdr:col>19</xdr:col>
                <xdr:colOff>-11</xdr:colOff>
                <xdr:row>10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0</xdr:row>
                <xdr:rowOff>24</xdr:rowOff>
              </xdr:from>
              <xdr:to>
                <xdr:col>19</xdr:col>
                <xdr:colOff>-11</xdr:colOff>
                <xdr:row>11</xdr:row>
                <xdr:rowOff>25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1</xdr:row>
                <xdr:rowOff>24</xdr:rowOff>
              </xdr:from>
              <xdr:to>
                <xdr:col>19</xdr:col>
                <xdr:colOff>-11</xdr:colOff>
                <xdr:row>12</xdr:row>
                <xdr:rowOff>25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2</xdr:row>
                <xdr:rowOff>24</xdr:rowOff>
              </xdr:from>
              <xdr:to>
                <xdr:col>19</xdr:col>
                <xdr:colOff>-11</xdr:colOff>
                <xdr:row>13</xdr:row>
                <xdr:rowOff>25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3</xdr:row>
                <xdr:rowOff>24</xdr:rowOff>
              </xdr:from>
              <xdr:to>
                <xdr:col>19</xdr:col>
                <xdr:colOff>-11</xdr:colOff>
                <xdr:row>14</xdr:row>
                <xdr:rowOff>25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4</xdr:row>
                <xdr:rowOff>24</xdr:rowOff>
              </xdr:from>
              <xdr:to>
                <xdr:col>19</xdr:col>
                <xdr:colOff>-11</xdr:colOff>
                <xdr:row>15</xdr:row>
                <xdr:rowOff>25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5</xdr:row>
                <xdr:rowOff>24</xdr:rowOff>
              </xdr:from>
              <xdr:to>
                <xdr:col>19</xdr:col>
                <xdr:colOff>-11</xdr:colOff>
                <xdr:row>16</xdr:row>
                <xdr:rowOff>2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6</xdr:row>
                <xdr:rowOff>24</xdr:rowOff>
              </xdr:from>
              <xdr:to>
                <xdr:col>19</xdr:col>
                <xdr:colOff>-11</xdr:colOff>
                <xdr:row>17</xdr:row>
                <xdr:rowOff>25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</xdr:row>
                <xdr:rowOff>24</xdr:rowOff>
              </xdr:from>
              <xdr:to>
                <xdr:col>19</xdr:col>
                <xdr:colOff>-11</xdr:colOff>
                <xdr:row>18</xdr:row>
                <xdr:rowOff>25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8</xdr:row>
                <xdr:rowOff>24</xdr:rowOff>
              </xdr:from>
              <xdr:to>
                <xdr:col>19</xdr:col>
                <xdr:colOff>-11</xdr:colOff>
                <xdr:row>19</xdr:row>
                <xdr:rowOff>25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9</xdr:row>
                <xdr:rowOff>24</xdr:rowOff>
              </xdr:from>
              <xdr:to>
                <xdr:col>19</xdr:col>
                <xdr:colOff>-11</xdr:colOff>
                <xdr:row>20</xdr:row>
                <xdr:rowOff>25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0</xdr:row>
                <xdr:rowOff>24</xdr:rowOff>
              </xdr:from>
              <xdr:to>
                <xdr:col>19</xdr:col>
                <xdr:colOff>-11</xdr:colOff>
                <xdr:row>21</xdr:row>
                <xdr:rowOff>25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1</xdr:row>
                <xdr:rowOff>24</xdr:rowOff>
              </xdr:from>
              <xdr:to>
                <xdr:col>19</xdr:col>
                <xdr:colOff>-11</xdr:colOff>
                <xdr:row>22</xdr:row>
                <xdr:rowOff>2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2</xdr:row>
                <xdr:rowOff>24</xdr:rowOff>
              </xdr:from>
              <xdr:to>
                <xdr:col>19</xdr:col>
                <xdr:colOff>-11</xdr:colOff>
                <xdr:row>23</xdr:row>
                <xdr:rowOff>25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3</xdr:row>
                <xdr:rowOff>24</xdr:rowOff>
              </xdr:from>
              <xdr:to>
                <xdr:col>19</xdr:col>
                <xdr:colOff>-11</xdr:colOff>
                <xdr:row>24</xdr:row>
                <xdr:rowOff>25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4</xdr:row>
                <xdr:rowOff>24</xdr:rowOff>
              </xdr:from>
              <xdr:to>
                <xdr:col>19</xdr:col>
                <xdr:colOff>-11</xdr:colOff>
                <xdr:row>25</xdr:row>
                <xdr:rowOff>25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5</xdr:row>
                <xdr:rowOff>24</xdr:rowOff>
              </xdr:from>
              <xdr:to>
                <xdr:col>19</xdr:col>
                <xdr:colOff>-11</xdr:colOff>
                <xdr:row>26</xdr:row>
                <xdr:rowOff>25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6</xdr:row>
                <xdr:rowOff>24</xdr:rowOff>
              </xdr:from>
              <xdr:to>
                <xdr:col>19</xdr:col>
                <xdr:colOff>-11</xdr:colOff>
                <xdr:row>27</xdr:row>
                <xdr:rowOff>25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7</xdr:row>
                <xdr:rowOff>24</xdr:rowOff>
              </xdr:from>
              <xdr:to>
                <xdr:col>19</xdr:col>
                <xdr:colOff>-11</xdr:colOff>
                <xdr:row>28</xdr:row>
                <xdr:rowOff>25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8</xdr:row>
                <xdr:rowOff>24</xdr:rowOff>
              </xdr:from>
              <xdr:to>
                <xdr:col>19</xdr:col>
                <xdr:colOff>-11</xdr:colOff>
                <xdr:row>29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9</xdr:row>
                <xdr:rowOff>24</xdr:rowOff>
              </xdr:from>
              <xdr:to>
                <xdr:col>19</xdr:col>
                <xdr:colOff>-11</xdr:colOff>
                <xdr:row>30</xdr:row>
                <xdr:rowOff>25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0</xdr:row>
                <xdr:rowOff>24</xdr:rowOff>
              </xdr:from>
              <xdr:to>
                <xdr:col>19</xdr:col>
                <xdr:colOff>-11</xdr:colOff>
                <xdr:row>31</xdr:row>
                <xdr:rowOff>25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1</xdr:row>
                <xdr:rowOff>24</xdr:rowOff>
              </xdr:from>
              <xdr:to>
                <xdr:col>19</xdr:col>
                <xdr:colOff>-11</xdr:colOff>
                <xdr:row>32</xdr:row>
                <xdr:rowOff>2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2</xdr:row>
                <xdr:rowOff>24</xdr:rowOff>
              </xdr:from>
              <xdr:to>
                <xdr:col>19</xdr:col>
                <xdr:colOff>-11</xdr:colOff>
                <xdr:row>33</xdr:row>
                <xdr:rowOff>25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3</xdr:row>
                <xdr:rowOff>24</xdr:rowOff>
              </xdr:from>
              <xdr:to>
                <xdr:col>19</xdr:col>
                <xdr:colOff>-11</xdr:colOff>
                <xdr:row>34</xdr:row>
                <xdr:rowOff>25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4</xdr:row>
                <xdr:rowOff>24</xdr:rowOff>
              </xdr:from>
              <xdr:to>
                <xdr:col>19</xdr:col>
                <xdr:colOff>-11</xdr:colOff>
                <xdr:row>35</xdr:row>
                <xdr:rowOff>25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5</xdr:row>
                <xdr:rowOff>24</xdr:rowOff>
              </xdr:from>
              <xdr:to>
                <xdr:col>19</xdr:col>
                <xdr:colOff>-11</xdr:colOff>
                <xdr:row>36</xdr:row>
                <xdr:rowOff>25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6</xdr:row>
                <xdr:rowOff>24</xdr:rowOff>
              </xdr:from>
              <xdr:to>
                <xdr:col>19</xdr:col>
                <xdr:colOff>-11</xdr:colOff>
                <xdr:row>37</xdr:row>
                <xdr:rowOff>25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7</xdr:row>
                <xdr:rowOff>24</xdr:rowOff>
              </xdr:from>
              <xdr:to>
                <xdr:col>19</xdr:col>
                <xdr:colOff>-11</xdr:colOff>
                <xdr:row>38</xdr:row>
                <xdr:rowOff>25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</xdr:row>
                <xdr:rowOff>16</xdr:rowOff>
              </xdr:from>
              <xdr:to>
                <xdr:col>20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1</xdr:rowOff>
              </xdr:from>
              <xdr:to>
                <xdr:col>20</xdr:col>
                <xdr:colOff>58</xdr:colOff>
                <xdr:row>7</xdr:row>
                <xdr:rowOff>0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24</xdr:rowOff>
              </xdr:from>
              <xdr:to>
                <xdr:col>20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24</xdr:rowOff>
              </xdr:from>
              <xdr:to>
                <xdr:col>20</xdr:col>
                <xdr:colOff>58</xdr:colOff>
                <xdr:row>8</xdr:row>
                <xdr:rowOff>2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8</xdr:row>
                <xdr:rowOff>24</xdr:rowOff>
              </xdr:from>
              <xdr:to>
                <xdr:col>20</xdr:col>
                <xdr:colOff>58</xdr:colOff>
                <xdr:row>9</xdr:row>
                <xdr:rowOff>25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</xdr:row>
                <xdr:rowOff>24</xdr:rowOff>
              </xdr:from>
              <xdr:to>
                <xdr:col>20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0</xdr:row>
                <xdr:rowOff>24</xdr:rowOff>
              </xdr:from>
              <xdr:to>
                <xdr:col>20</xdr:col>
                <xdr:colOff>58</xdr:colOff>
                <xdr:row>11</xdr:row>
                <xdr:rowOff>25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</xdr:row>
                <xdr:rowOff>24</xdr:rowOff>
              </xdr:from>
              <xdr:to>
                <xdr:col>20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2</xdr:row>
                <xdr:rowOff>24</xdr:rowOff>
              </xdr:from>
              <xdr:to>
                <xdr:col>20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3</xdr:row>
                <xdr:rowOff>24</xdr:rowOff>
              </xdr:from>
              <xdr:to>
                <xdr:col>20</xdr:col>
                <xdr:colOff>58</xdr:colOff>
                <xdr:row>14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24</xdr:rowOff>
              </xdr:from>
              <xdr:to>
                <xdr:col>20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5</xdr:row>
                <xdr:rowOff>24</xdr:rowOff>
              </xdr:from>
              <xdr:to>
                <xdr:col>20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24</xdr:rowOff>
              </xdr:from>
              <xdr:to>
                <xdr:col>20</xdr:col>
                <xdr:colOff>58</xdr:colOff>
                <xdr:row>17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7</xdr:row>
                <xdr:rowOff>24</xdr:rowOff>
              </xdr:from>
              <xdr:to>
                <xdr:col>20</xdr:col>
                <xdr:colOff>58</xdr:colOff>
                <xdr:row>18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8</xdr:row>
                <xdr:rowOff>24</xdr:rowOff>
              </xdr:from>
              <xdr:to>
                <xdr:col>20</xdr:col>
                <xdr:colOff>58</xdr:colOff>
                <xdr:row>19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9</xdr:row>
                <xdr:rowOff>24</xdr:rowOff>
              </xdr:from>
              <xdr:to>
                <xdr:col>20</xdr:col>
                <xdr:colOff>58</xdr:colOff>
                <xdr:row>20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24</xdr:rowOff>
              </xdr:from>
              <xdr:to>
                <xdr:col>20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1</xdr:row>
                <xdr:rowOff>24</xdr:rowOff>
              </xdr:from>
              <xdr:to>
                <xdr:col>20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2</xdr:row>
                <xdr:rowOff>24</xdr:rowOff>
              </xdr:from>
              <xdr:to>
                <xdr:col>20</xdr:col>
                <xdr:colOff>58</xdr:colOff>
                <xdr:row>23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3</xdr:row>
                <xdr:rowOff>24</xdr:rowOff>
              </xdr:from>
              <xdr:to>
                <xdr:col>20</xdr:col>
                <xdr:colOff>58</xdr:colOff>
                <xdr:row>24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24</xdr:rowOff>
              </xdr:from>
              <xdr:to>
                <xdr:col>20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5</xdr:row>
                <xdr:rowOff>24</xdr:rowOff>
              </xdr:from>
              <xdr:to>
                <xdr:col>20</xdr:col>
                <xdr:colOff>58</xdr:colOff>
                <xdr:row>26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6</xdr:row>
                <xdr:rowOff>24</xdr:rowOff>
              </xdr:from>
              <xdr:to>
                <xdr:col>20</xdr:col>
                <xdr:colOff>58</xdr:colOff>
                <xdr:row>27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7</xdr:row>
                <xdr:rowOff>24</xdr:rowOff>
              </xdr:from>
              <xdr:to>
                <xdr:col>20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8</xdr:row>
                <xdr:rowOff>24</xdr:rowOff>
              </xdr:from>
              <xdr:to>
                <xdr:col>20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9</xdr:row>
                <xdr:rowOff>24</xdr:rowOff>
              </xdr:from>
              <xdr:to>
                <xdr:col>20</xdr:col>
                <xdr:colOff>58</xdr:colOff>
                <xdr:row>30</xdr:row>
                <xdr:rowOff>25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0</xdr:row>
                <xdr:rowOff>24</xdr:rowOff>
              </xdr:from>
              <xdr:to>
                <xdr:col>20</xdr:col>
                <xdr:colOff>58</xdr:colOff>
                <xdr:row>31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1</xdr:row>
                <xdr:rowOff>24</xdr:rowOff>
              </xdr:from>
              <xdr:to>
                <xdr:col>20</xdr:col>
                <xdr:colOff>58</xdr:colOff>
                <xdr:row>32</xdr:row>
                <xdr:rowOff>25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</xdr:row>
                <xdr:rowOff>24</xdr:rowOff>
              </xdr:from>
              <xdr:to>
                <xdr:col>20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3</xdr:row>
                <xdr:rowOff>24</xdr:rowOff>
              </xdr:from>
              <xdr:to>
                <xdr:col>20</xdr:col>
                <xdr:colOff>58</xdr:colOff>
                <xdr:row>34</xdr:row>
                <xdr:rowOff>25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4</xdr:row>
                <xdr:rowOff>24</xdr:rowOff>
              </xdr:from>
              <xdr:to>
                <xdr:col>20</xdr:col>
                <xdr:colOff>58</xdr:colOff>
                <xdr:row>35</xdr:row>
                <xdr:rowOff>25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5</xdr:row>
                <xdr:rowOff>24</xdr:rowOff>
              </xdr:from>
              <xdr:to>
                <xdr:col>20</xdr:col>
                <xdr:colOff>58</xdr:colOff>
                <xdr:row>36</xdr:row>
                <xdr:rowOff>25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6</xdr:row>
                <xdr:rowOff>24</xdr:rowOff>
              </xdr:from>
              <xdr:to>
                <xdr:col>20</xdr:col>
                <xdr:colOff>58</xdr:colOff>
                <xdr:row>37</xdr:row>
                <xdr:rowOff>25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7</xdr:row>
                <xdr:rowOff>24</xdr:rowOff>
              </xdr:from>
              <xdr:to>
                <xdr:col>20</xdr:col>
                <xdr:colOff>58</xdr:colOff>
                <xdr:row>38</xdr:row>
                <xdr:rowOff>2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2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</xdr:rowOff>
              </xdr:from>
              <xdr:to>
                <xdr:col>22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24</xdr:rowOff>
              </xdr:from>
              <xdr:to>
                <xdr:col>22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24</xdr:rowOff>
              </xdr:from>
              <xdr:to>
                <xdr:col>22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24</xdr:rowOff>
              </xdr:from>
              <xdr:to>
                <xdr:col>22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24</xdr:rowOff>
              </xdr:from>
              <xdr:to>
                <xdr:col>22</xdr:col>
                <xdr:colOff>43</xdr:colOff>
                <xdr:row>11</xdr:row>
                <xdr:rowOff>1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24</xdr:rowOff>
              </xdr:from>
              <xdr:to>
                <xdr:col>22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24</xdr:rowOff>
              </xdr:from>
              <xdr:to>
                <xdr:col>22</xdr:col>
                <xdr:colOff>43</xdr:colOff>
                <xdr:row>13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24</xdr:rowOff>
              </xdr:from>
              <xdr:to>
                <xdr:col>22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4</xdr:rowOff>
              </xdr:from>
              <xdr:to>
                <xdr:col>22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24</xdr:rowOff>
              </xdr:from>
              <xdr:to>
                <xdr:col>22</xdr:col>
                <xdr:colOff>43</xdr:colOff>
                <xdr:row>1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24</xdr:rowOff>
              </xdr:from>
              <xdr:to>
                <xdr:col>22</xdr:col>
                <xdr:colOff>43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24</xdr:rowOff>
              </xdr:from>
              <xdr:to>
                <xdr:col>22</xdr:col>
                <xdr:colOff>43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24</xdr:rowOff>
              </xdr:from>
              <xdr:to>
                <xdr:col>22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4</xdr:rowOff>
              </xdr:from>
              <xdr:to>
                <xdr:col>22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9</xdr:row>
                <xdr:rowOff>24</xdr:rowOff>
              </xdr:from>
              <xdr:to>
                <xdr:col>22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24</xdr:rowOff>
              </xdr:from>
              <xdr:to>
                <xdr:col>22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1</xdr:row>
                <xdr:rowOff>24</xdr:rowOff>
              </xdr:from>
              <xdr:to>
                <xdr:col>22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24</xdr:rowOff>
              </xdr:from>
              <xdr:to>
                <xdr:col>22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24</xdr:rowOff>
              </xdr:from>
              <xdr:to>
                <xdr:col>22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24</xdr:rowOff>
              </xdr:from>
              <xdr:to>
                <xdr:col>22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24</xdr:rowOff>
              </xdr:from>
              <xdr:to>
                <xdr:col>22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24</xdr:rowOff>
              </xdr:from>
              <xdr:to>
                <xdr:col>22</xdr:col>
                <xdr:colOff>43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4</xdr:rowOff>
              </xdr:from>
              <xdr:to>
                <xdr:col>22</xdr:col>
                <xdr:colOff>43</xdr:colOff>
                <xdr:row>29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24</xdr:rowOff>
              </xdr:from>
              <xdr:to>
                <xdr:col>2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4</xdr:rowOff>
              </xdr:from>
              <xdr:to>
                <xdr:col>22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24</xdr:rowOff>
              </xdr:from>
              <xdr:to>
                <xdr:col>22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24</xdr:rowOff>
              </xdr:from>
              <xdr:to>
                <xdr:col>22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</xdr:row>
                <xdr:rowOff>24</xdr:rowOff>
              </xdr:from>
              <xdr:to>
                <xdr:col>22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24</xdr:rowOff>
              </xdr:from>
              <xdr:to>
                <xdr:col>22</xdr:col>
                <xdr:colOff>43</xdr:colOff>
                <xdr:row>35</xdr:row>
                <xdr:rowOff>1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24</xdr:rowOff>
              </xdr:from>
              <xdr:to>
                <xdr:col>22</xdr:col>
                <xdr:colOff>43</xdr:colOff>
                <xdr:row>36</xdr:row>
                <xdr:rowOff>17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24</xdr:rowOff>
              </xdr:from>
              <xdr:to>
                <xdr:col>22</xdr:col>
                <xdr:colOff>43</xdr:colOff>
                <xdr:row>37</xdr:row>
                <xdr:rowOff>1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24</xdr:rowOff>
              </xdr:from>
              <xdr:to>
                <xdr:col>2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7</xdr:row>
                <xdr:rowOff>24</xdr:rowOff>
              </xdr:from>
              <xdr:to>
                <xdr:col>2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</xdr:row>
                <xdr:rowOff>10</xdr:rowOff>
              </xdr:from>
              <xdr:to>
                <xdr:col>13</xdr:col>
                <xdr:colOff>5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0</xdr:rowOff>
              </xdr:from>
              <xdr:to>
                <xdr:col>5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8</xdr:row>
                <xdr:rowOff>28</xdr:rowOff>
              </xdr:from>
              <xdr:to>
                <xdr:col>5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</xdr:rowOff>
              </xdr:from>
              <xdr:to>
                <xdr:col>5</xdr:col>
                <xdr:colOff>79</xdr:colOff>
                <xdr:row>10</xdr:row>
                <xdr:rowOff>-3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5</xdr:col>
                <xdr:colOff>72</xdr:colOff>
                <xdr:row>21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3</xdr:rowOff>
              </xdr:from>
              <xdr:to>
                <xdr:col>5</xdr:col>
                <xdr:colOff>79</xdr:colOff>
                <xdr:row>25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3</xdr:rowOff>
              </xdr:from>
              <xdr:to>
                <xdr:col>5</xdr:col>
                <xdr:colOff>79</xdr:colOff>
                <xdr:row>2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0</xdr:rowOff>
              </xdr:from>
              <xdr:to>
                <xdr:col>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9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</xdr:rowOff>
              </xdr:from>
              <xdr:to>
                <xdr:col>9</xdr:col>
                <xdr:colOff>48</xdr:colOff>
                <xdr:row>10</xdr:row>
                <xdr:rowOff>-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9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3</xdr:rowOff>
              </xdr:from>
              <xdr:to>
                <xdr:col>9</xdr:col>
                <xdr:colOff>48</xdr:colOff>
                <xdr:row>2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3</xdr:rowOff>
              </xdr:from>
              <xdr:to>
                <xdr:col>9</xdr:col>
                <xdr:colOff>4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改行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ALT]+[Enter]</t>
        </r>
        <r>
          <rPr>
            <b val="true"/>
            <sz val="9"/>
            <color rgb="FF000000"/>
            <rFont val="DejaVu Sans"/>
            <family val="2"/>
          </rPr>
          <t xml:space="preserve">で
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7</xdr:colOff>
                <xdr:row>9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6</xdr:rowOff>
              </xdr:from>
              <xdr:to>
                <xdr:col>11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6</xdr:col>
                <xdr:colOff>4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56">
  <si>
    <t xml:space="preserve">宮崎</t>
  </si>
  <si>
    <t xml:space="preserve">県</t>
  </si>
  <si>
    <r>
      <rPr>
        <b val="true"/>
        <sz val="16"/>
        <color rgb="FFDD0806"/>
        <rFont val="Noto Sans"/>
        <family val="2"/>
      </rPr>
      <t xml:space="preserve">　</t>
    </r>
    <r>
      <rPr>
        <b val="true"/>
        <sz val="18"/>
        <color rgb="FFDD0806"/>
        <rFont val="Noto Sans"/>
        <family val="2"/>
      </rPr>
      <t xml:space="preserve">学校番号を参加校へ知らせてください。
</t>
    </r>
    <r>
      <rPr>
        <b val="true"/>
        <sz val="16"/>
        <color rgb="FFDD0806"/>
        <rFont val="Noto Sans"/>
        <family val="2"/>
      </rPr>
      <t xml:space="preserve">　</t>
    </r>
    <r>
      <rPr>
        <sz val="16"/>
        <color rgb="FF0000D4"/>
        <rFont val="Noto Sans"/>
        <family val="2"/>
      </rPr>
      <t xml:space="preserve">弁当引き替え・受付など、整理番号として利用します。</t>
    </r>
  </si>
  <si>
    <t xml:space="preserve">県番号</t>
  </si>
  <si>
    <t xml:space="preserve">学校番号</t>
  </si>
  <si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県市私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立</t>
    </r>
  </si>
  <si>
    <t xml:space="preserve">学校名</t>
  </si>
  <si>
    <t xml:space="preserve">〒</t>
  </si>
  <si>
    <t xml:space="preserve">学校住所</t>
  </si>
  <si>
    <r>
      <rPr>
        <sz val="9"/>
        <rFont val="Noto Sans"/>
        <family val="2"/>
      </rPr>
      <t xml:space="preserve">学校</t>
    </r>
    <r>
      <rPr>
        <sz val="9"/>
        <rFont val="AR P丸ゴシック体M"/>
        <family val="3"/>
        <charset val="128"/>
      </rPr>
      <t xml:space="preserve">TEL</t>
    </r>
  </si>
  <si>
    <r>
      <rPr>
        <sz val="10"/>
        <rFont val="AR P丸ゴシック体M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顧問携帯</t>
  </si>
  <si>
    <t xml:space="preserve">顧問氏名</t>
  </si>
  <si>
    <t xml:space="preserve">ﾌﾟﾛｸﾞﾗﾑ用</t>
  </si>
  <si>
    <t xml:space="preserve">正式</t>
  </si>
  <si>
    <r>
      <rPr>
        <sz val="9"/>
        <rFont val="AR P丸ゴシック体M"/>
        <family val="3"/>
        <charset val="128"/>
      </rPr>
      <t xml:space="preserve">(</t>
    </r>
    <r>
      <rPr>
        <sz val="9"/>
        <rFont val="Noto Sans"/>
        <family val="2"/>
      </rPr>
      <t xml:space="preserve">半角入力</t>
    </r>
    <r>
      <rPr>
        <sz val="9"/>
        <rFont val="AR P丸ゴシック体M"/>
        <family val="3"/>
        <charset val="128"/>
      </rPr>
      <t xml:space="preserve">)</t>
    </r>
  </si>
  <si>
    <t xml:space="preserve">（県名不要）（数字は半角入力）</t>
  </si>
  <si>
    <t xml:space="preserve">（任意記入）</t>
  </si>
  <si>
    <t xml:space="preserve">（代表者１名）</t>
  </si>
  <si>
    <t xml:space="preserve">市立</t>
  </si>
  <si>
    <t xml:space="preserve">鹿児島商業</t>
  </si>
  <si>
    <t xml:space="preserve">鹿児島市立鹿児島商業高等学校</t>
  </si>
  <si>
    <t xml:space="preserve">892-0863</t>
  </si>
  <si>
    <t xml:space="preserve">鹿児島市西坂元町５８－１</t>
  </si>
  <si>
    <t xml:space="preserve">099-247-7171</t>
  </si>
  <si>
    <t xml:space="preserve">099-248-3170</t>
  </si>
  <si>
    <t xml:space="preserve">090-1234-5678</t>
  </si>
  <si>
    <t xml:space="preserve">鹿商　太郎</t>
  </si>
  <si>
    <r>
      <rPr>
        <sz val="11"/>
        <rFont val="AR P丸ゴシック体M"/>
        <family val="3"/>
        <charset val="128"/>
      </rPr>
      <t xml:space="preserve">
</t>
    </r>
    <r>
      <rPr>
        <sz val="11"/>
        <rFont val="Noto Sans"/>
        <family val="2"/>
      </rPr>
      <t xml:space="preserve">九州大会本大会へ参加する学校情報を記入してください。
「見学だけの学校」・「審査員を派遣するだけの学校」
　　　　　　　　　　　　　　　　も記入してください。
</t>
    </r>
  </si>
  <si>
    <t xml:space="preserve">私立</t>
  </si>
  <si>
    <t xml:space="preserve">日向学院</t>
  </si>
  <si>
    <t xml:space="preserve">宮崎第一</t>
  </si>
  <si>
    <t xml:space="preserve">宮崎学園</t>
  </si>
  <si>
    <t xml:space="preserve">日南学園</t>
  </si>
  <si>
    <t xml:space="preserve">県立</t>
  </si>
  <si>
    <t xml:space="preserve">延岡星雲</t>
  </si>
  <si>
    <t xml:space="preserve">宮崎大宮</t>
  </si>
  <si>
    <t xml:space="preserve">五ヶ瀬中等</t>
  </si>
  <si>
    <t xml:space="preserve">都城泉ヶ丘</t>
  </si>
  <si>
    <t xml:space="preserve">宮崎北</t>
  </si>
  <si>
    <t xml:space="preserve">延岡工業</t>
  </si>
  <si>
    <t xml:space="preserve">延岡</t>
  </si>
  <si>
    <t xml:space="preserve">新妻</t>
  </si>
  <si>
    <t xml:space="preserve">宮崎日大</t>
  </si>
  <si>
    <t xml:space="preserve">都城商業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沖縄</t>
  </si>
  <si>
    <t xml:space="preserve">　</t>
  </si>
  <si>
    <t xml:space="preserve">第４０回九州高校放送コンテスト鹿児島大会　各県エントリー　一覧表</t>
  </si>
  <si>
    <t xml:space="preserve">　　県</t>
  </si>
  <si>
    <t xml:space="preserve">部門</t>
  </si>
  <si>
    <r>
      <rPr>
        <sz val="9"/>
        <rFont val="AR P丸ゴシック体M"/>
        <family val="3"/>
        <charset val="128"/>
      </rPr>
      <t xml:space="preserve">EN</t>
    </r>
    <r>
      <rPr>
        <sz val="9"/>
        <rFont val="Noto Sans"/>
        <family val="2"/>
      </rPr>
      <t xml:space="preserve">番号</t>
    </r>
  </si>
  <si>
    <t xml:space="preserve">氏名・作品名</t>
  </si>
  <si>
    <t xml:space="preserve">氏名のフリガナ</t>
  </si>
  <si>
    <t xml:space="preserve">学年</t>
  </si>
  <si>
    <t xml:space="preserve">性別</t>
  </si>
  <si>
    <r>
      <rPr>
        <sz val="8"/>
        <rFont val="Noto Sans"/>
        <family val="2"/>
      </rPr>
      <t xml:space="preserve">作品</t>
    </r>
    <r>
      <rPr>
        <sz val="8"/>
        <rFont val="AR P丸ゴシック体M"/>
        <family val="3"/>
        <charset val="128"/>
      </rPr>
      <t xml:space="preserve">No.</t>
    </r>
  </si>
  <si>
    <r>
      <rPr>
        <sz val="9"/>
        <rFont val="Noto Sans"/>
        <family val="2"/>
      </rPr>
      <t xml:space="preserve">（ラジオ・テレビは</t>
    </r>
    <r>
      <rPr>
        <sz val="9"/>
        <rFont val="AR P丸ゴシック体M"/>
        <family val="3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AR P丸ゴシック体M"/>
        <family val="3"/>
        <charset val="128"/>
      </rPr>
      <t xml:space="preserve">)</t>
    </r>
  </si>
  <si>
    <t xml:space="preserve">ｱﾅ・朗</t>
  </si>
  <si>
    <t xml:space="preserve">男女</t>
  </si>
  <si>
    <t xml:space="preserve">朗読のみ</t>
  </si>
  <si>
    <t xml:space="preserve">（県名不要）</t>
  </si>
  <si>
    <t xml:space="preserve">例</t>
  </si>
  <si>
    <t xml:space="preserve">朗読</t>
  </si>
  <si>
    <t xml:space="preserve">大南　一郎</t>
  </si>
  <si>
    <t xml:space="preserve">ﾀﾞｲﾅﾝ ｲﾁﾛｳ</t>
  </si>
  <si>
    <t xml:space="preserve">男</t>
  </si>
  <si>
    <t xml:space="preserve">アナウンス</t>
  </si>
  <si>
    <t xml:space="preserve">鎌田　春乃</t>
  </si>
  <si>
    <t xml:space="preserve">小野本　薫</t>
  </si>
  <si>
    <t xml:space="preserve">佐々木　結衣</t>
  </si>
  <si>
    <t xml:space="preserve">森野　紫音</t>
  </si>
  <si>
    <t xml:space="preserve">山﨑　麗奈</t>
  </si>
  <si>
    <t xml:space="preserve">中倉　葉香</t>
  </si>
  <si>
    <t xml:space="preserve">吉井　琴春</t>
  </si>
  <si>
    <t xml:space="preserve">寺脇　麻由</t>
  </si>
  <si>
    <t xml:space="preserve">木山　祥花</t>
  </si>
  <si>
    <t xml:space="preserve">山下　香音</t>
  </si>
  <si>
    <t xml:space="preserve">重面　佳純</t>
  </si>
  <si>
    <t xml:space="preserve">篠原　早紀</t>
  </si>
  <si>
    <t xml:space="preserve">松永　惟暖</t>
  </si>
  <si>
    <t xml:space="preserve">田中　里歩</t>
  </si>
  <si>
    <t xml:space="preserve">澤田　若奈</t>
  </si>
  <si>
    <t xml:space="preserve">河原　隼人</t>
  </si>
  <si>
    <t xml:space="preserve">ラジオ</t>
  </si>
  <si>
    <t xml:space="preserve">テレビ</t>
  </si>
  <si>
    <t xml:space="preserve">女</t>
  </si>
  <si>
    <t xml:space="preserve">自動的に入力されます</t>
  </si>
  <si>
    <t xml:space="preserve">県大会実施状況調査</t>
  </si>
  <si>
    <t xml:space="preserve">県名</t>
  </si>
  <si>
    <r>
      <rPr>
        <sz val="11"/>
        <rFont val="ＭＳ　Ｐゴシック"/>
        <family val="3"/>
        <charset val="128"/>
      </rPr>
      <t xml:space="preserve">45</t>
    </r>
    <r>
      <rPr>
        <sz val="11"/>
        <rFont val="Noto Sans"/>
        <family val="2"/>
      </rPr>
      <t xml:space="preserve">宮崎</t>
    </r>
  </si>
  <si>
    <r>
      <rPr>
        <sz val="11"/>
        <rFont val="Noto Sans"/>
        <family val="2"/>
      </rPr>
      <t xml:space="preserve">アナウンス
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朗読
（人）</t>
  </si>
  <si>
    <t xml:space="preserve">ラジオ番組
（作品）</t>
  </si>
  <si>
    <t xml:space="preserve">テレビ番組
（作品）</t>
  </si>
  <si>
    <r>
      <rPr>
        <sz val="11"/>
        <rFont val="Noto Sans"/>
        <family val="2"/>
      </rPr>
      <t xml:space="preserve">学校数
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校）</t>
    </r>
  </si>
  <si>
    <t xml:space="preserve">参加生徒数
（人）</t>
  </si>
  <si>
    <t xml:space="preserve">備考</t>
  </si>
  <si>
    <t xml:space="preserve">県大会</t>
  </si>
  <si>
    <t xml:space="preserve">地区大会</t>
  </si>
  <si>
    <t xml:space="preserve">地区大会を実施していない県は、空欄のまま提出してください。</t>
  </si>
  <si>
    <t xml:space="preserve">地区大会・県大会の参加総数（人数）は、
出場および番組制作に関わった概数を記入してください。</t>
  </si>
  <si>
    <r>
      <rPr>
        <sz val="11"/>
        <rFont val="ＭＳ　Ｐゴシック"/>
        <family val="3"/>
        <charset val="128"/>
      </rPr>
      <t xml:space="preserve">40</t>
    </r>
    <r>
      <rPr>
        <sz val="11"/>
        <rFont val="Noto Sans"/>
        <family val="2"/>
      </rPr>
      <t xml:space="preserve">福岡</t>
    </r>
  </si>
  <si>
    <r>
      <rPr>
        <sz val="11"/>
        <rFont val="ＭＳ　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佐賀</t>
    </r>
  </si>
  <si>
    <r>
      <rPr>
        <sz val="11"/>
        <rFont val="ＭＳ　Ｐゴシック"/>
        <family val="3"/>
        <charset val="128"/>
      </rPr>
      <t xml:space="preserve">42</t>
    </r>
    <r>
      <rPr>
        <sz val="11"/>
        <rFont val="Noto Sans"/>
        <family val="2"/>
      </rPr>
      <t xml:space="preserve">長崎</t>
    </r>
  </si>
  <si>
    <r>
      <rPr>
        <sz val="11"/>
        <rFont val="ＭＳ　Ｐゴシック"/>
        <family val="3"/>
        <charset val="128"/>
      </rPr>
      <t xml:space="preserve">43</t>
    </r>
    <r>
      <rPr>
        <sz val="11"/>
        <rFont val="Noto Sans"/>
        <family val="2"/>
      </rPr>
      <t xml:space="preserve">熊本</t>
    </r>
  </si>
  <si>
    <r>
      <rPr>
        <sz val="11"/>
        <rFont val="ＭＳ　Ｐゴシック"/>
        <family val="3"/>
        <charset val="128"/>
      </rPr>
      <t xml:space="preserve">44</t>
    </r>
    <r>
      <rPr>
        <sz val="11"/>
        <rFont val="Noto Sans"/>
        <family val="2"/>
      </rPr>
      <t xml:space="preserve">大分</t>
    </r>
  </si>
  <si>
    <r>
      <rPr>
        <sz val="11"/>
        <rFont val="ＭＳ　Ｐ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　Ｐゴシック"/>
        <family val="3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 </t>
  </si>
  <si>
    <t xml:space="preserve">審査員推薦書</t>
  </si>
  <si>
    <t xml:space="preserve">①旅費は貴部会又は所属校で負担して下さい。貴部会でご本人と所属校長の内諾をお願い致します。
②アナウンス・朗読部門で決勝審査にあたられる方は備考欄に「決勝審査」とお書きください。
③番組部門では、準決勝と決勝で「テレビ」と「ラジオ」の担当が入れ替わります。</t>
  </si>
  <si>
    <t xml:space="preserve">【アナウンス部門審査】</t>
  </si>
  <si>
    <t xml:space="preserve">【朗読部門審査】</t>
  </si>
  <si>
    <t xml:space="preserve">学校〒</t>
  </si>
  <si>
    <t xml:space="preserve">学校電話</t>
  </si>
  <si>
    <t xml:space="preserve">学校ＦＡＸ</t>
  </si>
  <si>
    <t xml:space="preserve">堀野　優子</t>
  </si>
  <si>
    <t xml:space="preserve">山田　聡子</t>
  </si>
  <si>
    <t xml:space="preserve">携帯電話</t>
  </si>
  <si>
    <t xml:space="preserve">メールアドレス</t>
  </si>
  <si>
    <t xml:space="preserve">決勝審査</t>
  </si>
  <si>
    <r>
      <rPr>
        <sz val="10.5"/>
        <rFont val="Noto Sans"/>
        <family val="2"/>
      </rPr>
      <t xml:space="preserve">【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準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テレビ→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ラジオ】</t>
    </r>
  </si>
  <si>
    <r>
      <rPr>
        <sz val="10.5"/>
        <rFont val="Noto Sans"/>
        <family val="2"/>
      </rPr>
      <t xml:space="preserve">【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準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ラジオ→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テレビ】</t>
    </r>
  </si>
  <si>
    <t xml:space="preserve">岩村　栄治</t>
  </si>
  <si>
    <t xml:space="preserve">吉田　大二郎</t>
  </si>
  <si>
    <t xml:space="preserve">運営委員会参加者</t>
  </si>
  <si>
    <r>
      <rPr>
        <sz val="14"/>
        <rFont val="ＭＳ　Ｐゴシック"/>
        <family val="3"/>
        <charset val="128"/>
      </rPr>
      <t xml:space="preserve">45</t>
    </r>
    <r>
      <rPr>
        <sz val="14"/>
        <rFont val="Noto Sans"/>
        <family val="2"/>
      </rPr>
      <t xml:space="preserve">宮崎</t>
    </r>
  </si>
  <si>
    <t xml:space="preserve">下記の通り運営委員会を実施しますので、参加者の氏名報告をお願いいたします。
審議・提案したい事項等がありましたらご記入ください。</t>
  </si>
  <si>
    <t xml:space="preserve">１．日　時　　平成３０年１２月７日（金）１６：００～１７：３０
２．場　所　　県民交流センター　大研修室２</t>
  </si>
  <si>
    <t xml:space="preserve">【審議・提案したい事項等】</t>
  </si>
  <si>
    <t xml:space="preserve">勤務校</t>
  </si>
  <si>
    <t xml:space="preserve">貴県高文連放送専門部
での役職名</t>
  </si>
  <si>
    <t xml:space="preserve">氏　名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AR P丸ゴシック体M"/>
        <family val="3"/>
        <charset val="128"/>
      </rPr>
      <t xml:space="preserve">)</t>
    </r>
    <r>
      <rPr>
        <sz val="12"/>
        <rFont val="Noto Sans"/>
        <family val="2"/>
      </rPr>
      <t xml:space="preserve">鹿児島商業高校</t>
    </r>
  </si>
  <si>
    <t xml:space="preserve">専門委員</t>
  </si>
  <si>
    <t xml:space="preserve">下野　加納</t>
  </si>
  <si>
    <t xml:space="preserve">大会実行委員長</t>
  </si>
  <si>
    <t xml:space="preserve">宮崎南高校</t>
  </si>
  <si>
    <t xml:space="preserve">専門委員長</t>
  </si>
  <si>
    <t xml:space="preserve">地神　大介</t>
  </si>
  <si>
    <t xml:space="preserve">次期開催県</t>
  </si>
  <si>
    <t xml:space="preserve">都城泉ヶ丘高校</t>
  </si>
  <si>
    <t xml:space="preserve">次期大会事務局長</t>
  </si>
  <si>
    <t xml:space="preserve">日南振徳高校</t>
  </si>
  <si>
    <t xml:space="preserve">池田　輝彦</t>
  </si>
  <si>
    <t xml:space="preserve">次期専門委員長</t>
  </si>
  <si>
    <t xml:space="preserve">校内放送指導者協議会参加者</t>
  </si>
  <si>
    <r>
      <rPr>
        <sz val="11"/>
        <rFont val="Noto Sans"/>
        <family val="2"/>
      </rPr>
      <t xml:space="preserve">　下記の通り校内放送指導者協議会を予定しております。
　参加者の氏名報告をお願い致します。
　参加費および資料代は ５</t>
    </r>
    <r>
      <rPr>
        <sz val="11"/>
        <rFont val="AR P丸ゴシック体M"/>
        <family val="3"/>
        <charset val="128"/>
      </rPr>
      <t xml:space="preserve">,</t>
    </r>
    <r>
      <rPr>
        <sz val="11"/>
        <rFont val="Noto Sans"/>
        <family val="2"/>
      </rPr>
      <t xml:space="preserve">０００円の予定です。
　当日の参加も歓迎いたしますが、名札や受付簿作成の都合もございますので、
　できるだけこの名簿に記載されますようお願いします。
　　日　時　　平成３０年１２月８日（土）　１９</t>
    </r>
    <r>
      <rPr>
        <sz val="11"/>
        <rFont val="AR P丸ゴシック体M"/>
        <family val="3"/>
        <charset val="128"/>
      </rPr>
      <t xml:space="preserve">:</t>
    </r>
    <r>
      <rPr>
        <sz val="11"/>
        <rFont val="Noto Sans"/>
        <family val="2"/>
      </rPr>
      <t xml:space="preserve">３０～２１</t>
    </r>
    <r>
      <rPr>
        <sz val="11"/>
        <rFont val="AR P丸ゴシック体M"/>
        <family val="3"/>
        <charset val="128"/>
      </rPr>
      <t xml:space="preserve">:</t>
    </r>
    <r>
      <rPr>
        <sz val="11"/>
        <rFont val="Noto Sans"/>
        <family val="2"/>
      </rPr>
      <t xml:space="preserve">３０
　　会　場　　県政記念館２Ｆ ビストロ ドゥ レヴ（県民交流センター敷地内 予定）</t>
    </r>
  </si>
  <si>
    <t xml:space="preserve">鹿児島商業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1">
    <font>
      <sz val="11"/>
      <name val="ＭＳ　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DD0806"/>
      <name val="Noto Sans"/>
      <family val="2"/>
    </font>
    <font>
      <b val="true"/>
      <sz val="18"/>
      <color rgb="FFDD0806"/>
      <name val="Noto Sans"/>
      <family val="2"/>
    </font>
    <font>
      <sz val="16"/>
      <color rgb="FF0000D4"/>
      <name val="Noto Sans"/>
      <family val="2"/>
    </font>
    <font>
      <sz val="9"/>
      <name val="ＭＳ Ｐゴシック"/>
      <family val="3"/>
      <charset val="128"/>
    </font>
    <font>
      <sz val="9"/>
      <name val="AR P丸ゴシック体M"/>
      <family val="3"/>
      <charset val="128"/>
    </font>
    <font>
      <sz val="8"/>
      <color rgb="FFDD0806"/>
      <name val="Noto Sans"/>
      <family val="2"/>
    </font>
    <font>
      <sz val="8"/>
      <name val="AR P丸ゴシック体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AR P丸ゴシック体M"/>
      <family val="3"/>
      <charset val="128"/>
    </font>
    <font>
      <sz val="14"/>
      <name val="Noto Sans"/>
      <family val="2"/>
    </font>
    <font>
      <sz val="9"/>
      <name val="ＭＳ　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24"/>
      <name val="Noto Sans"/>
      <family val="2"/>
    </font>
    <font>
      <sz val="16"/>
      <name val="ＭＳ　Ｐゴシック"/>
      <family val="3"/>
      <charset val="128"/>
    </font>
    <font>
      <b val="true"/>
      <sz val="14"/>
      <color rgb="FFDD0806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　Ｐゴシック"/>
      <family val="3"/>
      <charset val="128"/>
    </font>
    <font>
      <sz val="10.5"/>
      <name val="AR P丸ゴシック体M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4"/>
      <name val="ＭＳ　Ｐゴシック"/>
      <family val="3"/>
      <charset val="128"/>
    </font>
    <font>
      <sz val="10.5"/>
      <name val="ＭＳ 明朝"/>
      <family val="1"/>
      <charset val="128"/>
    </font>
    <font>
      <sz val="12"/>
      <name val="ＭＳ　Ｐゴシック"/>
      <family val="3"/>
      <charset val="128"/>
    </font>
    <font>
      <sz val="12"/>
      <name val="ＭＳ 明朝"/>
      <family val="1"/>
      <charset val="128"/>
    </font>
    <font>
      <sz val="12"/>
      <name val="AR P丸ゴシック体M"/>
      <family val="3"/>
      <charset val="128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7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7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7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4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5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55エントリー" xfId="22"/>
    <cellStyle name="標準_アナウンス集計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49"/>
    <col collapsed="false" customWidth="true" hidden="false" outlineLevel="0" max="3" min="3" style="0" width="4.49"/>
    <col collapsed="false" customWidth="true" hidden="false" outlineLevel="0" max="4" min="4" style="1" width="4.86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9.87"/>
    <col collapsed="false" customWidth="true" hidden="false" outlineLevel="0" max="9" min="9" style="0" width="24.36"/>
    <col collapsed="false" customWidth="true" hidden="false" outlineLevel="0" max="10" min="10" style="0" width="12.36"/>
    <col collapsed="false" customWidth="true" hidden="false" outlineLevel="0" max="12" min="11" style="2" width="12.36"/>
    <col collapsed="false" customWidth="true" hidden="false" outlineLevel="0" max="13" min="13" style="0" width="12.86"/>
    <col collapsed="false" customWidth="true" hidden="false" outlineLevel="0" max="15" min="15" style="0" width="9.49"/>
    <col collapsed="false" customWidth="true" hidden="false" outlineLevel="0" max="16" min="16" style="0" width="5.75"/>
  </cols>
  <sheetData>
    <row r="1" customFormat="false" ht="12.75" hidden="false" customHeight="true" outlineLevel="0" collapsed="false"/>
    <row r="2" customFormat="false" ht="18.75" hidden="false" customHeight="true" outlineLevel="0" collapsed="false">
      <c r="C2" s="3"/>
      <c r="D2" s="4"/>
      <c r="E2" s="5" t="s">
        <v>0</v>
      </c>
      <c r="F2" s="6" t="s">
        <v>1</v>
      </c>
      <c r="G2" s="7" t="s">
        <v>2</v>
      </c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C3" s="8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B4" s="9" t="s">
        <v>3</v>
      </c>
      <c r="C4" s="10"/>
      <c r="D4" s="11" t="s">
        <v>4</v>
      </c>
      <c r="E4" s="12" t="s">
        <v>5</v>
      </c>
      <c r="F4" s="13" t="s">
        <v>6</v>
      </c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 t="s">
        <v>12</v>
      </c>
    </row>
    <row r="5" customFormat="false" ht="24" hidden="false" customHeight="true" outlineLevel="0" collapsed="false">
      <c r="B5" s="19" t="n">
        <v>45</v>
      </c>
      <c r="C5" s="10"/>
      <c r="D5" s="11"/>
      <c r="E5" s="12"/>
      <c r="F5" s="20" t="s">
        <v>13</v>
      </c>
      <c r="G5" s="21" t="s">
        <v>14</v>
      </c>
      <c r="H5" s="22" t="s">
        <v>15</v>
      </c>
      <c r="I5" s="23" t="s">
        <v>16</v>
      </c>
      <c r="J5" s="22" t="s">
        <v>15</v>
      </c>
      <c r="K5" s="22" t="s">
        <v>15</v>
      </c>
      <c r="L5" s="24" t="s">
        <v>17</v>
      </c>
      <c r="M5" s="25" t="s">
        <v>18</v>
      </c>
    </row>
    <row r="6" customFormat="false" ht="18.75" hidden="false" customHeight="true" outlineLevel="0" collapsed="false">
      <c r="C6" s="26"/>
      <c r="D6" s="27"/>
      <c r="E6" s="28" t="s">
        <v>19</v>
      </c>
      <c r="F6" s="28" t="s">
        <v>20</v>
      </c>
      <c r="G6" s="29" t="s">
        <v>21</v>
      </c>
      <c r="H6" s="30" t="s">
        <v>22</v>
      </c>
      <c r="I6" s="31" t="s">
        <v>23</v>
      </c>
      <c r="J6" s="30" t="s">
        <v>24</v>
      </c>
      <c r="K6" s="32" t="s">
        <v>25</v>
      </c>
      <c r="L6" s="32" t="s">
        <v>26</v>
      </c>
      <c r="M6" s="33" t="s">
        <v>27</v>
      </c>
    </row>
    <row r="7" s="34" customFormat="true" ht="18.75" hidden="false" customHeight="true" outlineLevel="0" collapsed="false">
      <c r="B7" s="35" t="s">
        <v>28</v>
      </c>
      <c r="C7" s="36" t="n">
        <v>1</v>
      </c>
      <c r="D7" s="37" t="n">
        <f aca="false">IF($B$5&lt;&gt;"",$B$5*100+1,"")</f>
        <v>4501</v>
      </c>
      <c r="E7" s="38" t="s">
        <v>29</v>
      </c>
      <c r="F7" s="39" t="s">
        <v>30</v>
      </c>
      <c r="G7" s="40"/>
      <c r="H7" s="41"/>
      <c r="I7" s="40"/>
      <c r="J7" s="41"/>
      <c r="K7" s="42"/>
      <c r="L7" s="43"/>
      <c r="M7" s="44"/>
    </row>
    <row r="8" s="34" customFormat="true" ht="18.75" hidden="false" customHeight="true" outlineLevel="0" collapsed="false">
      <c r="B8" s="35"/>
      <c r="C8" s="45" t="n">
        <v>2</v>
      </c>
      <c r="D8" s="46" t="n">
        <f aca="false">IF($B$5&lt;&gt;"",$B$5*100+2,"")</f>
        <v>4502</v>
      </c>
      <c r="E8" s="47" t="s">
        <v>29</v>
      </c>
      <c r="F8" s="48" t="s">
        <v>31</v>
      </c>
      <c r="G8" s="49"/>
      <c r="H8" s="50"/>
      <c r="I8" s="49"/>
      <c r="J8" s="51"/>
      <c r="K8" s="51"/>
      <c r="L8" s="43"/>
      <c r="M8" s="44"/>
    </row>
    <row r="9" s="34" customFormat="true" ht="18.75" hidden="false" customHeight="true" outlineLevel="0" collapsed="false">
      <c r="B9" s="35"/>
      <c r="C9" s="45" t="n">
        <v>3</v>
      </c>
      <c r="D9" s="46" t="n">
        <f aca="false">IF($B$5&lt;&gt;"",$B$5*100+3,"")</f>
        <v>4503</v>
      </c>
      <c r="E9" s="47" t="s">
        <v>29</v>
      </c>
      <c r="F9" s="48" t="s">
        <v>32</v>
      </c>
      <c r="G9" s="49"/>
      <c r="H9" s="50"/>
      <c r="I9" s="49"/>
      <c r="J9" s="51"/>
      <c r="K9" s="51"/>
      <c r="L9" s="43"/>
      <c r="M9" s="44"/>
    </row>
    <row r="10" s="34" customFormat="true" ht="18.75" hidden="false" customHeight="true" outlineLevel="0" collapsed="false">
      <c r="B10" s="35"/>
      <c r="C10" s="45" t="n">
        <v>4</v>
      </c>
      <c r="D10" s="46" t="n">
        <f aca="false">IF($B$5&lt;&gt;"",$B$5*100+4,"")</f>
        <v>4504</v>
      </c>
      <c r="E10" s="47" t="s">
        <v>29</v>
      </c>
      <c r="F10" s="48" t="s">
        <v>33</v>
      </c>
      <c r="G10" s="49"/>
      <c r="H10" s="50"/>
      <c r="I10" s="49"/>
      <c r="J10" s="51"/>
      <c r="K10" s="51"/>
      <c r="L10" s="43"/>
      <c r="M10" s="44"/>
    </row>
    <row r="11" s="34" customFormat="true" ht="18.75" hidden="false" customHeight="true" outlineLevel="0" collapsed="false">
      <c r="B11" s="35"/>
      <c r="C11" s="45" t="n">
        <v>5</v>
      </c>
      <c r="D11" s="46" t="n">
        <f aca="false">IF($B$5&lt;&gt;"",$B$5*100+5,"")</f>
        <v>4505</v>
      </c>
      <c r="E11" s="47" t="s">
        <v>34</v>
      </c>
      <c r="F11" s="48" t="s">
        <v>35</v>
      </c>
      <c r="G11" s="49"/>
      <c r="H11" s="50"/>
      <c r="I11" s="49"/>
      <c r="J11" s="51"/>
      <c r="K11" s="51"/>
      <c r="L11" s="43"/>
      <c r="M11" s="44"/>
    </row>
    <row r="12" s="34" customFormat="true" ht="18.75" hidden="false" customHeight="true" outlineLevel="0" collapsed="false">
      <c r="B12" s="35"/>
      <c r="C12" s="45" t="n">
        <v>6</v>
      </c>
      <c r="D12" s="46" t="n">
        <f aca="false">IF($B$5&lt;&gt;"",$B$5*100+6,"")</f>
        <v>4506</v>
      </c>
      <c r="E12" s="47" t="s">
        <v>34</v>
      </c>
      <c r="F12" s="48" t="s">
        <v>36</v>
      </c>
      <c r="G12" s="49"/>
      <c r="H12" s="50"/>
      <c r="I12" s="49"/>
      <c r="J12" s="51"/>
      <c r="K12" s="51"/>
      <c r="L12" s="43"/>
      <c r="M12" s="44"/>
    </row>
    <row r="13" s="34" customFormat="true" ht="18.75" hidden="false" customHeight="true" outlineLevel="0" collapsed="false">
      <c r="B13" s="35"/>
      <c r="C13" s="45" t="n">
        <v>7</v>
      </c>
      <c r="D13" s="52" t="n">
        <f aca="false">IF($B$5&lt;&gt;"",$B$5*100+7,"")</f>
        <v>4507</v>
      </c>
      <c r="E13" s="47" t="s">
        <v>34</v>
      </c>
      <c r="F13" s="53" t="s">
        <v>37</v>
      </c>
      <c r="G13" s="49"/>
      <c r="H13" s="50"/>
      <c r="I13" s="49"/>
      <c r="J13" s="51"/>
      <c r="K13" s="51"/>
      <c r="L13" s="54"/>
      <c r="M13" s="44"/>
    </row>
    <row r="14" s="34" customFormat="true" ht="18.75" hidden="false" customHeight="true" outlineLevel="0" collapsed="false">
      <c r="B14" s="35"/>
      <c r="C14" s="45" t="n">
        <v>8</v>
      </c>
      <c r="D14" s="46" t="n">
        <f aca="false">IF($B$5&lt;&gt;"",$B$5*100+8,"")</f>
        <v>4508</v>
      </c>
      <c r="E14" s="47" t="s">
        <v>34</v>
      </c>
      <c r="F14" s="48" t="s">
        <v>38</v>
      </c>
      <c r="G14" s="49"/>
      <c r="H14" s="50"/>
      <c r="I14" s="49"/>
      <c r="J14" s="51"/>
      <c r="K14" s="43"/>
      <c r="L14" s="51"/>
      <c r="M14" s="55"/>
    </row>
    <row r="15" s="34" customFormat="true" ht="18.75" hidden="false" customHeight="true" outlineLevel="0" collapsed="false">
      <c r="B15" s="35"/>
      <c r="C15" s="45" t="n">
        <v>9</v>
      </c>
      <c r="D15" s="46" t="n">
        <f aca="false">IF($B$5&lt;&gt;"",$B$5*100+9,"")</f>
        <v>4509</v>
      </c>
      <c r="E15" s="47" t="s">
        <v>34</v>
      </c>
      <c r="F15" s="48" t="s">
        <v>39</v>
      </c>
      <c r="G15" s="49"/>
      <c r="H15" s="50"/>
      <c r="I15" s="49"/>
      <c r="J15" s="51"/>
      <c r="K15" s="56"/>
      <c r="L15" s="51"/>
      <c r="M15" s="55"/>
    </row>
    <row r="16" s="34" customFormat="true" ht="18.75" hidden="false" customHeight="true" outlineLevel="0" collapsed="false">
      <c r="B16" s="35"/>
      <c r="C16" s="45" t="n">
        <v>10</v>
      </c>
      <c r="D16" s="46" t="n">
        <f aca="false">IF($B$5&lt;&gt;"",$B$5*100+10,"")</f>
        <v>4510</v>
      </c>
      <c r="E16" s="47" t="s">
        <v>34</v>
      </c>
      <c r="F16" s="48" t="s">
        <v>40</v>
      </c>
      <c r="G16" s="49"/>
      <c r="H16" s="50"/>
      <c r="I16" s="49"/>
      <c r="J16" s="51"/>
      <c r="K16" s="43"/>
      <c r="L16" s="51"/>
      <c r="M16" s="55"/>
    </row>
    <row r="17" s="34" customFormat="true" ht="18.75" hidden="false" customHeight="true" outlineLevel="0" collapsed="false">
      <c r="B17" s="35"/>
      <c r="C17" s="45" t="n">
        <v>11</v>
      </c>
      <c r="D17" s="46" t="n">
        <f aca="false">IF($B$5&lt;&gt;"",$B$5*100+11,"")</f>
        <v>4511</v>
      </c>
      <c r="E17" s="47" t="s">
        <v>34</v>
      </c>
      <c r="F17" s="48" t="s">
        <v>41</v>
      </c>
      <c r="G17" s="49"/>
      <c r="H17" s="50"/>
      <c r="I17" s="49"/>
      <c r="J17" s="51"/>
      <c r="K17" s="51"/>
      <c r="L17" s="57"/>
      <c r="M17" s="58"/>
    </row>
    <row r="18" s="34" customFormat="true" ht="18.75" hidden="false" customHeight="true" outlineLevel="0" collapsed="false">
      <c r="B18" s="35"/>
      <c r="C18" s="45" t="n">
        <v>12</v>
      </c>
      <c r="D18" s="46" t="n">
        <f aca="false">IF($B$5&lt;&gt;"",$B$5*100+12,"")</f>
        <v>4512</v>
      </c>
      <c r="E18" s="47" t="s">
        <v>34</v>
      </c>
      <c r="F18" s="48" t="s">
        <v>42</v>
      </c>
      <c r="G18" s="49"/>
      <c r="H18" s="50"/>
      <c r="I18" s="49"/>
      <c r="J18" s="51"/>
      <c r="K18" s="51"/>
      <c r="L18" s="43"/>
      <c r="M18" s="58"/>
    </row>
    <row r="19" s="34" customFormat="true" ht="18.75" hidden="false" customHeight="true" outlineLevel="0" collapsed="false">
      <c r="B19" s="35"/>
      <c r="C19" s="45" t="n">
        <v>13</v>
      </c>
      <c r="D19" s="46" t="n">
        <f aca="false">IF($B$5&lt;&gt;"",$B$5*100+13,"")</f>
        <v>4513</v>
      </c>
      <c r="E19" s="47" t="s">
        <v>29</v>
      </c>
      <c r="F19" s="48" t="s">
        <v>43</v>
      </c>
      <c r="G19" s="49"/>
      <c r="H19" s="50"/>
      <c r="I19" s="49"/>
      <c r="J19" s="51"/>
      <c r="K19" s="51"/>
      <c r="L19" s="43"/>
      <c r="M19" s="58"/>
    </row>
    <row r="20" s="34" customFormat="true" ht="18.75" hidden="false" customHeight="true" outlineLevel="0" collapsed="false">
      <c r="B20" s="35"/>
      <c r="C20" s="45" t="n">
        <v>14</v>
      </c>
      <c r="D20" s="46" t="n">
        <f aca="false">IF($B$5&lt;&gt;"",$B$5*100+14,"")</f>
        <v>4514</v>
      </c>
      <c r="E20" s="47" t="s">
        <v>34</v>
      </c>
      <c r="F20" s="48" t="s">
        <v>44</v>
      </c>
      <c r="G20" s="49"/>
      <c r="H20" s="50"/>
      <c r="I20" s="49"/>
      <c r="J20" s="51"/>
      <c r="K20" s="51"/>
      <c r="L20" s="43"/>
      <c r="M20" s="58"/>
    </row>
    <row r="21" s="34" customFormat="true" ht="18.75" hidden="false" customHeight="true" outlineLevel="0" collapsed="false">
      <c r="B21" s="35"/>
      <c r="C21" s="45" t="n">
        <v>15</v>
      </c>
      <c r="D21" s="46" t="n">
        <f aca="false">IF($B$5&lt;&gt;"",$B$5*100+15,"")</f>
        <v>4515</v>
      </c>
      <c r="E21" s="47"/>
      <c r="F21" s="59"/>
      <c r="G21" s="49"/>
      <c r="H21" s="50"/>
      <c r="I21" s="49"/>
      <c r="J21" s="60"/>
      <c r="K21" s="51"/>
      <c r="L21" s="43"/>
      <c r="M21" s="58"/>
    </row>
    <row r="22" s="34" customFormat="true" ht="18.75" hidden="false" customHeight="true" outlineLevel="0" collapsed="false">
      <c r="B22" s="35"/>
      <c r="C22" s="45" t="n">
        <v>16</v>
      </c>
      <c r="D22" s="61" t="n">
        <f aca="false">IF($B$5&lt;&gt;"",$B$5*100+16,"")</f>
        <v>4516</v>
      </c>
      <c r="E22" s="62"/>
      <c r="F22" s="63"/>
      <c r="G22" s="49"/>
      <c r="H22" s="64"/>
      <c r="I22" s="49"/>
      <c r="J22" s="64"/>
      <c r="K22" s="65"/>
      <c r="L22" s="43"/>
      <c r="M22" s="66"/>
    </row>
    <row r="23" s="34" customFormat="true" ht="18.75" hidden="false" customHeight="true" outlineLevel="0" collapsed="false">
      <c r="B23" s="35"/>
      <c r="C23" s="45" t="n">
        <v>17</v>
      </c>
      <c r="D23" s="46" t="n">
        <f aca="false">IF($B$5&lt;&gt;"",$B$5*100+17,"")</f>
        <v>4517</v>
      </c>
      <c r="E23" s="47"/>
      <c r="F23" s="59"/>
      <c r="G23" s="49"/>
      <c r="H23" s="60"/>
      <c r="I23" s="49"/>
      <c r="J23" s="60"/>
      <c r="K23" s="51"/>
      <c r="L23" s="43"/>
      <c r="M23" s="58"/>
    </row>
    <row r="24" s="34" customFormat="true" ht="18.75" hidden="false" customHeight="true" outlineLevel="0" collapsed="false">
      <c r="B24" s="35"/>
      <c r="C24" s="45" t="n">
        <v>18</v>
      </c>
      <c r="D24" s="46" t="n">
        <f aca="false">IF($B$5&lt;&gt;"",$B$5*100+18,"")</f>
        <v>4518</v>
      </c>
      <c r="E24" s="47"/>
      <c r="F24" s="59"/>
      <c r="G24" s="67"/>
      <c r="H24" s="60"/>
      <c r="I24" s="49"/>
      <c r="J24" s="60"/>
      <c r="K24" s="51"/>
      <c r="L24" s="43"/>
      <c r="M24" s="58"/>
    </row>
    <row r="25" s="34" customFormat="true" ht="18.75" hidden="false" customHeight="true" outlineLevel="0" collapsed="false">
      <c r="B25" s="35"/>
      <c r="C25" s="45" t="n">
        <v>19</v>
      </c>
      <c r="D25" s="46" t="n">
        <f aca="false">IF($B$5&lt;&gt;"",$B$5*100+19,"")</f>
        <v>4519</v>
      </c>
      <c r="E25" s="47"/>
      <c r="F25" s="59"/>
      <c r="G25" s="68"/>
      <c r="H25" s="69"/>
      <c r="I25" s="49"/>
      <c r="J25" s="69"/>
      <c r="K25" s="51"/>
      <c r="L25" s="43"/>
      <c r="M25" s="70"/>
    </row>
    <row r="26" s="34" customFormat="true" ht="18.75" hidden="false" customHeight="true" outlineLevel="0" collapsed="false">
      <c r="B26" s="35"/>
      <c r="C26" s="71" t="n">
        <v>20</v>
      </c>
      <c r="D26" s="72" t="n">
        <f aca="false">IF($B$5&lt;&gt;"",$B$5*100+20,"")</f>
        <v>4520</v>
      </c>
      <c r="E26" s="73"/>
      <c r="F26" s="74"/>
      <c r="G26" s="75"/>
      <c r="H26" s="76"/>
      <c r="I26" s="75"/>
      <c r="J26" s="76"/>
      <c r="K26" s="77"/>
      <c r="L26" s="78"/>
      <c r="M26" s="79"/>
    </row>
    <row r="27" customFormat="false" ht="18.75" hidden="false" customHeight="true" outlineLevel="0" collapsed="false">
      <c r="H27" s="80"/>
      <c r="I27" s="80"/>
      <c r="J27" s="80"/>
      <c r="K27" s="81"/>
      <c r="L27" s="81"/>
      <c r="M27" s="80"/>
      <c r="O27" s="82"/>
      <c r="P27" s="83"/>
    </row>
    <row r="28" customFormat="false" ht="18.75" hidden="false" customHeight="true" outlineLevel="0" collapsed="false">
      <c r="H28" s="80"/>
      <c r="I28" s="80"/>
      <c r="J28" s="80"/>
      <c r="K28" s="81"/>
      <c r="L28" s="81"/>
      <c r="M28" s="80"/>
      <c r="O28" s="82"/>
      <c r="P28" s="83"/>
    </row>
    <row r="29" customFormat="false" ht="18.75" hidden="false" customHeight="true" outlineLevel="0" collapsed="false">
      <c r="E29" s="84"/>
      <c r="F29" s="84"/>
      <c r="G29" s="84"/>
      <c r="H29" s="85"/>
      <c r="I29" s="85"/>
      <c r="J29" s="85"/>
      <c r="K29" s="86"/>
      <c r="L29" s="86"/>
      <c r="M29" s="85"/>
      <c r="O29" s="83"/>
      <c r="P29" s="83"/>
    </row>
    <row r="30" customFormat="false" ht="18.75" hidden="false" customHeight="true" outlineLevel="0" collapsed="false">
      <c r="E30" s="87"/>
      <c r="F30" s="88"/>
      <c r="G30" s="89"/>
      <c r="H30" s="89"/>
      <c r="I30" s="90"/>
      <c r="J30" s="91"/>
      <c r="K30" s="91"/>
      <c r="L30" s="91"/>
      <c r="M30" s="91"/>
      <c r="O30" s="92" t="s">
        <v>45</v>
      </c>
      <c r="P30" s="0" t="n">
        <v>40</v>
      </c>
      <c r="Q30" s="93" t="s">
        <v>34</v>
      </c>
    </row>
    <row r="31" customFormat="false" ht="18.75" hidden="false" customHeight="true" outlineLevel="0" collapsed="false">
      <c r="E31" s="87"/>
      <c r="F31" s="88"/>
      <c r="G31" s="89"/>
      <c r="H31" s="89"/>
      <c r="I31" s="90"/>
      <c r="J31" s="91"/>
      <c r="K31" s="91"/>
      <c r="L31" s="91"/>
      <c r="M31" s="91"/>
      <c r="O31" s="92" t="s">
        <v>46</v>
      </c>
      <c r="P31" s="0" t="n">
        <v>41</v>
      </c>
      <c r="Q31" s="93" t="s">
        <v>19</v>
      </c>
    </row>
    <row r="32" customFormat="false" ht="18.75" hidden="false" customHeight="true" outlineLevel="0" collapsed="false">
      <c r="E32" s="87"/>
      <c r="F32" s="88"/>
      <c r="G32" s="89"/>
      <c r="H32" s="89"/>
      <c r="I32" s="90"/>
      <c r="J32" s="91"/>
      <c r="K32" s="91"/>
      <c r="L32" s="91"/>
      <c r="M32" s="91"/>
      <c r="O32" s="92" t="s">
        <v>47</v>
      </c>
      <c r="P32" s="0" t="n">
        <v>42</v>
      </c>
      <c r="Q32" s="93" t="s">
        <v>29</v>
      </c>
    </row>
    <row r="33" customFormat="false" ht="18.75" hidden="false" customHeight="true" outlineLevel="0" collapsed="false">
      <c r="E33" s="87"/>
      <c r="F33" s="88"/>
      <c r="G33" s="89"/>
      <c r="H33" s="89"/>
      <c r="I33" s="90"/>
      <c r="J33" s="91"/>
      <c r="K33" s="91"/>
      <c r="L33" s="91"/>
      <c r="M33" s="91"/>
      <c r="O33" s="92" t="s">
        <v>48</v>
      </c>
      <c r="P33" s="0" t="n">
        <v>43</v>
      </c>
    </row>
    <row r="34" customFormat="false" ht="18.75" hidden="false" customHeight="true" outlineLevel="0" collapsed="false">
      <c r="E34" s="94"/>
      <c r="F34" s="95"/>
      <c r="G34" s="89"/>
      <c r="H34" s="89"/>
      <c r="I34" s="90"/>
      <c r="J34" s="91"/>
      <c r="K34" s="91"/>
      <c r="L34" s="91"/>
      <c r="M34" s="91"/>
      <c r="O34" s="92" t="s">
        <v>49</v>
      </c>
      <c r="P34" s="0" t="n">
        <v>44</v>
      </c>
    </row>
    <row r="35" customFormat="false" ht="18.75" hidden="false" customHeight="true" outlineLevel="0" collapsed="false">
      <c r="E35" s="87"/>
      <c r="F35" s="88"/>
      <c r="G35" s="89"/>
      <c r="H35" s="89"/>
      <c r="I35" s="90"/>
      <c r="J35" s="91"/>
      <c r="K35" s="91"/>
      <c r="L35" s="91"/>
      <c r="M35" s="91"/>
      <c r="O35" s="92" t="s">
        <v>0</v>
      </c>
      <c r="P35" s="0" t="n">
        <v>45</v>
      </c>
    </row>
    <row r="36" customFormat="false" ht="18.75" hidden="false" customHeight="true" outlineLevel="0" collapsed="false">
      <c r="E36" s="87"/>
      <c r="F36" s="88"/>
      <c r="G36" s="89"/>
      <c r="H36" s="89"/>
      <c r="I36" s="90"/>
      <c r="J36" s="91"/>
      <c r="K36" s="91"/>
      <c r="L36" s="91"/>
      <c r="M36" s="91"/>
      <c r="O36" s="92" t="s">
        <v>50</v>
      </c>
      <c r="P36" s="0" t="n">
        <v>46</v>
      </c>
    </row>
    <row r="37" customFormat="false" ht="18.75" hidden="false" customHeight="true" outlineLevel="0" collapsed="false">
      <c r="E37" s="87"/>
      <c r="F37" s="88"/>
      <c r="G37" s="89"/>
      <c r="H37" s="89"/>
      <c r="I37" s="90"/>
      <c r="J37" s="91"/>
      <c r="K37" s="91"/>
      <c r="L37" s="91"/>
      <c r="M37" s="96"/>
      <c r="O37" s="92" t="s">
        <v>51</v>
      </c>
      <c r="P37" s="0" t="n">
        <v>47</v>
      </c>
    </row>
    <row r="38" customFormat="false" ht="18.75" hidden="false" customHeight="true" outlineLevel="0" collapsed="false">
      <c r="E38" s="87"/>
      <c r="F38" s="97"/>
      <c r="G38" s="89"/>
      <c r="H38" s="89"/>
      <c r="I38" s="90"/>
      <c r="J38" s="91"/>
      <c r="K38" s="91"/>
      <c r="L38" s="91"/>
      <c r="M38" s="91"/>
      <c r="O38" s="92" t="s">
        <v>52</v>
      </c>
    </row>
    <row r="39" customFormat="false" ht="18.75" hidden="false" customHeight="true" outlineLevel="0" collapsed="false">
      <c r="E39" s="87"/>
      <c r="F39" s="88"/>
      <c r="G39" s="89"/>
      <c r="H39" s="89"/>
      <c r="I39" s="90"/>
      <c r="J39" s="91"/>
      <c r="K39" s="91"/>
      <c r="L39" s="91"/>
      <c r="M39" s="91"/>
    </row>
    <row r="40" customFormat="false" ht="18.75" hidden="false" customHeight="true" outlineLevel="0" collapsed="false">
      <c r="E40" s="87"/>
      <c r="F40" s="88"/>
      <c r="G40" s="89"/>
      <c r="H40" s="89"/>
      <c r="I40" s="90"/>
      <c r="J40" s="91"/>
      <c r="K40" s="91"/>
      <c r="L40" s="91"/>
      <c r="M40" s="91"/>
    </row>
    <row r="41" customFormat="false" ht="18.75" hidden="false" customHeight="true" outlineLevel="0" collapsed="false">
      <c r="E41" s="87"/>
      <c r="F41" s="88"/>
      <c r="G41" s="89"/>
      <c r="H41" s="89"/>
      <c r="I41" s="90"/>
      <c r="J41" s="91"/>
      <c r="K41" s="91"/>
      <c r="L41" s="91"/>
      <c r="M41" s="91"/>
    </row>
    <row r="42" customFormat="false" ht="18.75" hidden="false" customHeight="true" outlineLevel="0" collapsed="false">
      <c r="E42" s="87"/>
      <c r="F42" s="88"/>
      <c r="G42" s="89"/>
      <c r="H42" s="89"/>
      <c r="I42" s="90"/>
      <c r="J42" s="91"/>
      <c r="K42" s="91"/>
      <c r="L42" s="91"/>
      <c r="M42" s="91"/>
    </row>
    <row r="43" customFormat="false" ht="18.75" hidden="false" customHeight="true" outlineLevel="0" collapsed="false">
      <c r="E43" s="87"/>
      <c r="F43" s="88"/>
      <c r="G43" s="89"/>
      <c r="H43" s="89"/>
      <c r="I43" s="90"/>
      <c r="J43" s="91"/>
      <c r="K43" s="91"/>
      <c r="L43" s="91"/>
      <c r="M43" s="91"/>
    </row>
    <row r="44" customFormat="false" ht="18.75" hidden="false" customHeight="true" outlineLevel="0" collapsed="false">
      <c r="E44" s="87"/>
      <c r="F44" s="88"/>
      <c r="G44" s="89"/>
      <c r="H44" s="89"/>
      <c r="I44" s="90"/>
      <c r="J44" s="91"/>
      <c r="K44" s="91"/>
      <c r="L44" s="91"/>
      <c r="M44" s="91"/>
    </row>
    <row r="45" customFormat="false" ht="18.75" hidden="false" customHeight="true" outlineLevel="0" collapsed="false">
      <c r="E45" s="87"/>
      <c r="F45" s="88"/>
      <c r="G45" s="89"/>
      <c r="H45" s="89"/>
      <c r="I45" s="90"/>
      <c r="J45" s="91"/>
      <c r="K45" s="91"/>
      <c r="L45" s="91"/>
      <c r="M45" s="96"/>
    </row>
    <row r="46" customFormat="false" ht="18.75" hidden="false" customHeight="true" outlineLevel="0" collapsed="false">
      <c r="E46" s="87"/>
      <c r="F46" s="88"/>
      <c r="G46" s="89"/>
      <c r="H46" s="89"/>
      <c r="I46" s="90"/>
      <c r="J46" s="91"/>
      <c r="K46" s="91"/>
      <c r="L46" s="91"/>
      <c r="M46" s="96"/>
    </row>
    <row r="47" customFormat="false" ht="18.75" hidden="false" customHeight="true" outlineLevel="0" collapsed="false">
      <c r="E47" s="87"/>
      <c r="F47" s="88"/>
      <c r="G47" s="89"/>
      <c r="H47" s="89"/>
      <c r="I47" s="90"/>
      <c r="J47" s="91"/>
      <c r="K47" s="91"/>
      <c r="L47" s="91"/>
      <c r="M47" s="91"/>
    </row>
    <row r="48" customFormat="false" ht="18.75" hidden="false" customHeight="true" outlineLevel="0" collapsed="false">
      <c r="E48" s="87"/>
      <c r="F48" s="88"/>
      <c r="G48" s="89"/>
      <c r="H48" s="89"/>
      <c r="I48" s="90"/>
      <c r="J48" s="91"/>
      <c r="K48" s="91"/>
      <c r="L48" s="91"/>
      <c r="M48" s="91"/>
    </row>
    <row r="49" customFormat="false" ht="18.75" hidden="false" customHeight="true" outlineLevel="0" collapsed="false">
      <c r="E49" s="87"/>
      <c r="F49" s="88"/>
      <c r="G49" s="89"/>
      <c r="H49" s="89"/>
      <c r="I49" s="90"/>
      <c r="J49" s="91"/>
      <c r="K49" s="91"/>
      <c r="L49" s="91"/>
      <c r="M49" s="91"/>
    </row>
    <row r="50" customFormat="false" ht="18.75" hidden="false" customHeight="true" outlineLevel="0" collapsed="false">
      <c r="E50" s="87"/>
      <c r="F50" s="88"/>
      <c r="G50" s="89"/>
      <c r="H50" s="89"/>
      <c r="I50" s="90"/>
      <c r="J50" s="91"/>
      <c r="K50" s="91"/>
      <c r="L50" s="91"/>
      <c r="M50" s="91"/>
    </row>
    <row r="51" customFormat="false" ht="18.75" hidden="false" customHeight="true" outlineLevel="0" collapsed="false">
      <c r="E51" s="87"/>
      <c r="F51" s="88"/>
      <c r="G51" s="89"/>
      <c r="H51" s="89"/>
      <c r="I51" s="90"/>
      <c r="J51" s="91"/>
      <c r="K51" s="91"/>
      <c r="L51" s="91"/>
      <c r="M51" s="91"/>
    </row>
    <row r="52" customFormat="false" ht="18.75" hidden="false" customHeight="true" outlineLevel="0" collapsed="false">
      <c r="E52" s="87"/>
      <c r="F52" s="88"/>
      <c r="G52" s="89"/>
      <c r="H52" s="89"/>
      <c r="I52" s="90"/>
      <c r="J52" s="91"/>
      <c r="K52" s="91"/>
      <c r="L52" s="91"/>
      <c r="M52" s="91"/>
    </row>
    <row r="53" customFormat="false" ht="18.75" hidden="false" customHeight="true" outlineLevel="0" collapsed="false">
      <c r="E53" s="87"/>
      <c r="F53" s="88"/>
      <c r="G53" s="89"/>
      <c r="H53" s="89"/>
      <c r="I53" s="90"/>
      <c r="J53" s="91"/>
      <c r="K53" s="91"/>
      <c r="L53" s="91"/>
      <c r="M53" s="91"/>
    </row>
    <row r="54" customFormat="false" ht="18.75" hidden="false" customHeight="true" outlineLevel="0" collapsed="false">
      <c r="E54" s="87"/>
      <c r="F54" s="88"/>
      <c r="G54" s="89"/>
      <c r="H54" s="89"/>
      <c r="I54" s="90"/>
      <c r="J54" s="91"/>
      <c r="K54" s="91"/>
      <c r="L54" s="91"/>
      <c r="M54" s="91"/>
    </row>
  </sheetData>
  <mergeCells count="5">
    <mergeCell ref="G2:M3"/>
    <mergeCell ref="C4:C5"/>
    <mergeCell ref="D4:D5"/>
    <mergeCell ref="E4:E5"/>
    <mergeCell ref="B7:B26"/>
  </mergeCells>
  <dataValidations count="8">
    <dataValidation allowBlank="true" errorStyle="stop" operator="between" showDropDown="false" showErrorMessage="true" showInputMessage="false" sqref="K7:L7 J8:L20 K21:L26 J30:J37 L30:M54 J39:J54" type="textLength">
      <formula1>0</formula1>
      <formula2>15</formula2>
    </dataValidation>
    <dataValidation allowBlank="true" errorStyle="stop" operator="between" showDropDown="false" showErrorMessage="true" showInputMessage="false" sqref="F21:F26" type="list">
      <formula1>$P$31:$P$36</formula1>
      <formula2>0</formula2>
    </dataValidation>
    <dataValidation allowBlank="true" errorStyle="stop" operator="between" showDropDown="false" showErrorMessage="true" showInputMessage="false" sqref="E2" type="list">
      <formula1>$O$30:$O$38</formula1>
      <formula2>0</formula2>
    </dataValidation>
    <dataValidation allowBlank="true" errorStyle="stop" operator="between" showDropDown="false" showErrorMessage="true" showInputMessage="false" sqref="E7:E26" type="list">
      <formula1>$Q$30:$Q$33</formula1>
      <formula2>0</formula2>
    </dataValidation>
    <dataValidation allowBlank="true" error="半角カタカナです。" errorStyle="warning" operator="between" showDropDown="false" showErrorMessage="true" showInputMessage="false" sqref="G16 G38:H38" type="none">
      <formula1>0</formula1>
      <formula2>0</formula2>
    </dataValidation>
    <dataValidation allowBlank="true" errorStyle="stop" operator="between" showDropDown="false" showErrorMessage="true" showInputMessage="false" sqref="J38" type="textLength">
      <formula1>1</formula1>
      <formula2>10</formula2>
    </dataValidation>
    <dataValidation allowBlank="true" errorStyle="stop" operator="between" showDropDown="false" showErrorMessage="true" showInputMessage="false" sqref="I7:I24 M7:M26 G8:G15 G17:G23 I25:I26 E30:I37 K30:K54 E38:F54 I38:I54 G39:H54" type="none">
      <formula1>0</formula1>
      <formula2>0</formula2>
    </dataValidation>
    <dataValidation allowBlank="true" errorStyle="stop" operator="between" showDropDown="false" showErrorMessage="true" showInputMessage="false" sqref="H7:H26" type="textLength">
      <formula1>0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62109375" defaultRowHeight="18.75" zeroHeight="false" outlineLevelRow="0" outlineLevelCol="0"/>
  <cols>
    <col collapsed="false" customWidth="true" hidden="false" outlineLevel="0" max="1" min="1" style="0" width="7.75"/>
    <col collapsed="false" customWidth="true" hidden="false" outlineLevel="0" max="6" min="5" style="0" width="15.49"/>
    <col collapsed="false" customWidth="true" hidden="false" outlineLevel="0" max="9" min="7" style="0" width="4.86"/>
    <col collapsed="false" customWidth="true" hidden="false" outlineLevel="0" max="10" min="10" style="83" width="4.86"/>
    <col collapsed="false" customWidth="true" hidden="false" outlineLevel="0" max="12" min="12" style="0" width="9.87"/>
    <col collapsed="false" customWidth="true" hidden="false" outlineLevel="0" max="13" min="13" style="0" width="10.12"/>
    <col collapsed="false" customWidth="true" hidden="false" outlineLevel="0" max="14" min="14" style="0" width="19.87"/>
    <col collapsed="false" customWidth="true" hidden="false" outlineLevel="0" max="15" min="15" style="98" width="8.99"/>
    <col collapsed="false" customWidth="true" hidden="false" outlineLevel="0" max="16" min="16" style="0" width="24.36"/>
    <col collapsed="false" customWidth="true" hidden="false" outlineLevel="0" max="17" min="17" style="98" width="12.36"/>
    <col collapsed="false" customWidth="true" hidden="false" outlineLevel="0" max="19" min="18" style="99" width="12.36"/>
    <col collapsed="false" customWidth="true" hidden="false" outlineLevel="0" max="20" min="20" style="98" width="12.86"/>
    <col collapsed="false" customWidth="true" hidden="false" outlineLevel="0" max="27" min="23" style="0" width="5.75"/>
  </cols>
  <sheetData>
    <row r="1" customFormat="false" ht="12.75" hidden="false" customHeight="true" outlineLevel="0" collapsed="false"/>
    <row r="2" customFormat="false" ht="18.75" hidden="false" customHeight="true" outlineLevel="0" collapsed="false">
      <c r="B2" s="100" t="s">
        <v>53</v>
      </c>
      <c r="C2" s="101"/>
      <c r="D2" s="102"/>
      <c r="E2" s="102"/>
      <c r="F2" s="102"/>
      <c r="G2" s="103"/>
      <c r="H2" s="103"/>
      <c r="I2" s="103"/>
      <c r="J2" s="104"/>
      <c r="K2" s="103"/>
      <c r="L2" s="5" t="s">
        <v>0</v>
      </c>
      <c r="M2" s="105" t="s">
        <v>54</v>
      </c>
      <c r="N2" s="103"/>
      <c r="O2" s="106"/>
      <c r="P2" s="103"/>
      <c r="Q2" s="106"/>
      <c r="R2" s="107"/>
      <c r="S2" s="107"/>
      <c r="T2" s="106"/>
    </row>
    <row r="3" customFormat="false" ht="18.75" hidden="false" customHeight="true" outlineLevel="0" collapsed="false">
      <c r="B3" s="8"/>
      <c r="D3" s="84"/>
      <c r="E3" s="108"/>
      <c r="F3" s="108"/>
    </row>
    <row r="4" customFormat="false" ht="18.75" hidden="false" customHeight="true" outlineLevel="0" collapsed="false">
      <c r="B4" s="109"/>
      <c r="C4" s="110" t="s">
        <v>55</v>
      </c>
      <c r="D4" s="111" t="s">
        <v>56</v>
      </c>
      <c r="E4" s="14" t="s">
        <v>57</v>
      </c>
      <c r="F4" s="14" t="s">
        <v>58</v>
      </c>
      <c r="G4" s="14" t="s">
        <v>59</v>
      </c>
      <c r="H4" s="14" t="s">
        <v>60</v>
      </c>
      <c r="I4" s="112" t="s">
        <v>61</v>
      </c>
      <c r="J4" s="113" t="s">
        <v>4</v>
      </c>
      <c r="K4" s="110" t="s">
        <v>1</v>
      </c>
      <c r="L4" s="12" t="s">
        <v>5</v>
      </c>
      <c r="M4" s="13" t="s">
        <v>6</v>
      </c>
      <c r="N4" s="14" t="s">
        <v>6</v>
      </c>
      <c r="O4" s="114" t="s">
        <v>7</v>
      </c>
      <c r="P4" s="15" t="s">
        <v>8</v>
      </c>
      <c r="Q4" s="114" t="s">
        <v>9</v>
      </c>
      <c r="R4" s="115" t="s">
        <v>10</v>
      </c>
      <c r="S4" s="116" t="s">
        <v>11</v>
      </c>
      <c r="T4" s="117" t="s">
        <v>12</v>
      </c>
    </row>
    <row r="5" customFormat="false" ht="36.75" hidden="false" customHeight="true" outlineLevel="0" collapsed="false">
      <c r="B5" s="109"/>
      <c r="C5" s="110"/>
      <c r="D5" s="118" t="s">
        <v>62</v>
      </c>
      <c r="E5" s="118"/>
      <c r="F5" s="119" t="s">
        <v>63</v>
      </c>
      <c r="G5" s="120" t="s">
        <v>64</v>
      </c>
      <c r="H5" s="121" t="s">
        <v>65</v>
      </c>
      <c r="I5" s="122" t="s">
        <v>66</v>
      </c>
      <c r="J5" s="113"/>
      <c r="K5" s="110"/>
      <c r="L5" s="12"/>
      <c r="M5" s="20" t="s">
        <v>13</v>
      </c>
      <c r="N5" s="21" t="s">
        <v>14</v>
      </c>
      <c r="O5" s="123" t="s">
        <v>15</v>
      </c>
      <c r="P5" s="23" t="s">
        <v>67</v>
      </c>
      <c r="Q5" s="123" t="s">
        <v>15</v>
      </c>
      <c r="R5" s="123" t="s">
        <v>15</v>
      </c>
      <c r="S5" s="124" t="s">
        <v>17</v>
      </c>
      <c r="T5" s="125" t="s">
        <v>18</v>
      </c>
    </row>
    <row r="6" customFormat="false" ht="18.75" hidden="false" customHeight="true" outlineLevel="0" collapsed="false">
      <c r="B6" s="126" t="s">
        <v>68</v>
      </c>
      <c r="C6" s="127" t="s">
        <v>69</v>
      </c>
      <c r="D6" s="28" t="n">
        <v>15</v>
      </c>
      <c r="E6" s="31" t="s">
        <v>70</v>
      </c>
      <c r="F6" s="31" t="s">
        <v>71</v>
      </c>
      <c r="G6" s="28" t="n">
        <v>2</v>
      </c>
      <c r="H6" s="28" t="s">
        <v>72</v>
      </c>
      <c r="I6" s="28" t="n">
        <v>3</v>
      </c>
      <c r="J6" s="28" t="n">
        <v>4601</v>
      </c>
      <c r="K6" s="28" t="s">
        <v>50</v>
      </c>
      <c r="L6" s="28" t="s">
        <v>19</v>
      </c>
      <c r="M6" s="31" t="s">
        <v>20</v>
      </c>
      <c r="N6" s="31" t="s">
        <v>21</v>
      </c>
      <c r="O6" s="128" t="s">
        <v>22</v>
      </c>
      <c r="P6" s="31" t="s">
        <v>23</v>
      </c>
      <c r="Q6" s="128" t="s">
        <v>24</v>
      </c>
      <c r="R6" s="129" t="s">
        <v>25</v>
      </c>
      <c r="S6" s="129" t="s">
        <v>26</v>
      </c>
      <c r="T6" s="130" t="s">
        <v>27</v>
      </c>
    </row>
    <row r="7" s="131" customFormat="true" ht="18.75" hidden="false" customHeight="true" outlineLevel="0" collapsed="false">
      <c r="B7" s="132" t="n">
        <v>1</v>
      </c>
      <c r="C7" s="133" t="s">
        <v>73</v>
      </c>
      <c r="D7" s="134" t="n">
        <v>6</v>
      </c>
      <c r="E7" s="135" t="s">
        <v>74</v>
      </c>
      <c r="F7" s="135"/>
      <c r="G7" s="134"/>
      <c r="H7" s="134"/>
      <c r="I7" s="136"/>
      <c r="J7" s="137" t="n">
        <v>4502</v>
      </c>
      <c r="K7" s="138" t="str">
        <f aca="false">IF($L$2&lt;&gt;0,$L$2,"")</f>
        <v>宮崎</v>
      </c>
      <c r="L7" s="138" t="str">
        <f aca="false">IF(J7&gt;0,VLOOKUP(J7,②学校情報!$D$7:$M$26,2),"")</f>
        <v>私立</v>
      </c>
      <c r="M7" s="138" t="str">
        <f aca="false">IF(J7&gt;0,VLOOKUP(J7,②学校情報!$D$7:$M$26,3),"")</f>
        <v>宮崎第一</v>
      </c>
      <c r="N7" s="138" t="n">
        <f aca="false">IF(J7&gt;0,VLOOKUP(J7,②学校情報!$D$7:$M$26,4),"")</f>
        <v>0</v>
      </c>
      <c r="O7" s="139" t="n">
        <f aca="false">IF(J7&gt;0,VLOOKUP(J7,②学校情報!$D$7:$M$26,5),"")</f>
        <v>0</v>
      </c>
      <c r="P7" s="138" t="n">
        <f aca="false">IF(J7&gt;0,VLOOKUP(J7,②学校情報!$D$7:$M$26,6),"")</f>
        <v>0</v>
      </c>
      <c r="Q7" s="139" t="n">
        <f aca="false">IF(J7&gt;0,VLOOKUP(J7,②学校情報!$D$7:$M$26,7),"")</f>
        <v>0</v>
      </c>
      <c r="R7" s="140" t="n">
        <f aca="false">IF(J7&gt;0,VLOOKUP(J7,②学校情報!$D$7:$M$26,8),"")</f>
        <v>0</v>
      </c>
      <c r="S7" s="141" t="n">
        <f aca="false">IF(J7&gt;0,VLOOKUP(J7,②学校情報!$D$7:$M$26,9),"")</f>
        <v>0</v>
      </c>
      <c r="T7" s="142" t="n">
        <f aca="false">IF(J7&gt;0,VLOOKUP(J7,②学校情報!$D$7:$M$26,10),"")</f>
        <v>0</v>
      </c>
    </row>
    <row r="8" s="131" customFormat="true" ht="18.75" hidden="false" customHeight="true" outlineLevel="0" collapsed="false">
      <c r="B8" s="45" t="n">
        <v>2</v>
      </c>
      <c r="C8" s="143" t="s">
        <v>73</v>
      </c>
      <c r="D8" s="144" t="n">
        <v>16</v>
      </c>
      <c r="E8" s="145" t="s">
        <v>75</v>
      </c>
      <c r="F8" s="145"/>
      <c r="G8" s="144"/>
      <c r="H8" s="144"/>
      <c r="I8" s="146"/>
      <c r="J8" s="137" t="n">
        <v>4506</v>
      </c>
      <c r="K8" s="147" t="str">
        <f aca="false">IF($L$2&lt;&gt;0,$L$2,"")</f>
        <v>宮崎</v>
      </c>
      <c r="L8" s="147" t="str">
        <f aca="false">IF(J8&gt;0,VLOOKUP(J8,②学校情報!$D$7:$M$26,2),"")</f>
        <v>県立</v>
      </c>
      <c r="M8" s="147" t="str">
        <f aca="false">IF(J8&gt;0,VLOOKUP(J8,②学校情報!$D$7:$M$26,3),"")</f>
        <v>宮崎大宮</v>
      </c>
      <c r="N8" s="138" t="n">
        <f aca="false">IF(J8&gt;0,VLOOKUP(J8,②学校情報!$D$7:$M$26,4),"")</f>
        <v>0</v>
      </c>
      <c r="O8" s="148" t="n">
        <f aca="false">IF(J8&gt;0,VLOOKUP(J8,②学校情報!$D$7:$M$26,5),"")</f>
        <v>0</v>
      </c>
      <c r="P8" s="147" t="n">
        <f aca="false">IF(J8&gt;0,VLOOKUP(J8,②学校情報!$D$7:$M$26,6),"")</f>
        <v>0</v>
      </c>
      <c r="Q8" s="148" t="n">
        <f aca="false">IF(J8&gt;0,VLOOKUP(J8,②学校情報!$D$7:$M$26,7),"")</f>
        <v>0</v>
      </c>
      <c r="R8" s="149" t="n">
        <f aca="false">IF(J8&gt;0,VLOOKUP(J8,②学校情報!$D$7:$M$26,8),"")</f>
        <v>0</v>
      </c>
      <c r="S8" s="150" t="n">
        <f aca="false">IF(J8&gt;0,VLOOKUP(J8,②学校情報!$D$7:$M$26,9),"")</f>
        <v>0</v>
      </c>
      <c r="T8" s="151" t="n">
        <f aca="false">IF(J8&gt;0,VLOOKUP(J8,②学校情報!$D$7:$M$26,10),"")</f>
        <v>0</v>
      </c>
    </row>
    <row r="9" s="131" customFormat="true" ht="18.75" hidden="false" customHeight="true" outlineLevel="0" collapsed="false">
      <c r="B9" s="45" t="n">
        <v>3</v>
      </c>
      <c r="C9" s="143" t="s">
        <v>73</v>
      </c>
      <c r="D9" s="144" t="n">
        <v>22</v>
      </c>
      <c r="E9" s="145" t="s">
        <v>76</v>
      </c>
      <c r="F9" s="145"/>
      <c r="G9" s="144"/>
      <c r="H9" s="144"/>
      <c r="I9" s="146"/>
      <c r="J9" s="137" t="n">
        <v>4505</v>
      </c>
      <c r="K9" s="147" t="str">
        <f aca="false">IF($L$2&lt;&gt;0,$L$2,"")</f>
        <v>宮崎</v>
      </c>
      <c r="L9" s="147" t="str">
        <f aca="false">IF(J9&gt;0,VLOOKUP(J9,②学校情報!$D$7:$M$26,2),"")</f>
        <v>県立</v>
      </c>
      <c r="M9" s="147" t="str">
        <f aca="false">IF(J9&gt;0,VLOOKUP(J9,②学校情報!$D$7:$M$26,3),"")</f>
        <v>延岡星雲</v>
      </c>
      <c r="N9" s="147" t="n">
        <f aca="false">IF(J9&gt;0,VLOOKUP(J9,②学校情報!$D$7:$M$26,4),"")</f>
        <v>0</v>
      </c>
      <c r="O9" s="148" t="n">
        <f aca="false">IF(J9&gt;0,VLOOKUP(J9,②学校情報!$D$7:$M$26,5),"")</f>
        <v>0</v>
      </c>
      <c r="P9" s="147" t="n">
        <f aca="false">IF(J9&gt;0,VLOOKUP(J9,②学校情報!$D$7:$M$26,6),"")</f>
        <v>0</v>
      </c>
      <c r="Q9" s="148" t="n">
        <f aca="false">IF(J9&gt;0,VLOOKUP(J9,②学校情報!$D$7:$M$26,7),"")</f>
        <v>0</v>
      </c>
      <c r="R9" s="149" t="n">
        <f aca="false">IF(J9&gt;0,VLOOKUP(J9,②学校情報!$D$7:$M$26,8),"")</f>
        <v>0</v>
      </c>
      <c r="S9" s="150" t="n">
        <f aca="false">IF(J9&gt;0,VLOOKUP(J9,②学校情報!$D$7:$M$26,9),"")</f>
        <v>0</v>
      </c>
      <c r="T9" s="151" t="n">
        <f aca="false">IF(J9&gt;0,VLOOKUP(J9,②学校情報!$D$7:$M$26,10),"")</f>
        <v>0</v>
      </c>
    </row>
    <row r="10" s="131" customFormat="true" ht="18.75" hidden="false" customHeight="true" outlineLevel="0" collapsed="false">
      <c r="B10" s="45" t="n">
        <v>4</v>
      </c>
      <c r="C10" s="143" t="s">
        <v>73</v>
      </c>
      <c r="D10" s="144" t="n">
        <v>29</v>
      </c>
      <c r="E10" s="145" t="s">
        <v>77</v>
      </c>
      <c r="F10" s="145"/>
      <c r="G10" s="144"/>
      <c r="H10" s="144"/>
      <c r="I10" s="146"/>
      <c r="J10" s="137" t="n">
        <v>4504</v>
      </c>
      <c r="K10" s="147" t="str">
        <f aca="false">IF($L$2&lt;&gt;0,$L$2,"")</f>
        <v>宮崎</v>
      </c>
      <c r="L10" s="147" t="str">
        <f aca="false">IF(J10&gt;0,VLOOKUP(J10,②学校情報!$D$7:$M$26,2),"")</f>
        <v>私立</v>
      </c>
      <c r="M10" s="147" t="str">
        <f aca="false">IF(J10&gt;0,VLOOKUP(J10,②学校情報!$D$7:$M$26,3),"")</f>
        <v>日南学園</v>
      </c>
      <c r="N10" s="147" t="n">
        <f aca="false">IF(J10&gt;0,VLOOKUP(J10,②学校情報!$D$7:$M$26,4),"")</f>
        <v>0</v>
      </c>
      <c r="O10" s="148" t="n">
        <f aca="false">IF(J10&gt;0,VLOOKUP(J10,②学校情報!$D$7:$M$26,5),"")</f>
        <v>0</v>
      </c>
      <c r="P10" s="147" t="n">
        <f aca="false">IF(J10&gt;0,VLOOKUP(J10,②学校情報!$D$7:$M$26,6),"")</f>
        <v>0</v>
      </c>
      <c r="Q10" s="148" t="n">
        <f aca="false">IF(J10&gt;0,VLOOKUP(J10,②学校情報!$D$7:$M$26,7),"")</f>
        <v>0</v>
      </c>
      <c r="R10" s="149" t="n">
        <f aca="false">IF(J10&gt;0,VLOOKUP(J10,②学校情報!$D$7:$M$26,8),"")</f>
        <v>0</v>
      </c>
      <c r="S10" s="150" t="n">
        <f aca="false">IF(J10&gt;0,VLOOKUP(J10,②学校情報!$D$7:$M$26,9),"")</f>
        <v>0</v>
      </c>
      <c r="T10" s="151" t="n">
        <f aca="false">IF(J10&gt;0,VLOOKUP(J10,②学校情報!$D$7:$M$26,10),"")</f>
        <v>0</v>
      </c>
    </row>
    <row r="11" s="131" customFormat="true" ht="18.75" hidden="false" customHeight="true" outlineLevel="0" collapsed="false">
      <c r="B11" s="45" t="n">
        <v>5</v>
      </c>
      <c r="C11" s="143" t="s">
        <v>73</v>
      </c>
      <c r="D11" s="144" t="n">
        <v>38</v>
      </c>
      <c r="E11" s="145" t="s">
        <v>78</v>
      </c>
      <c r="F11" s="145"/>
      <c r="G11" s="144"/>
      <c r="H11" s="144"/>
      <c r="I11" s="146"/>
      <c r="J11" s="137" t="n">
        <v>4503</v>
      </c>
      <c r="K11" s="147" t="str">
        <f aca="false">IF($L$2&lt;&gt;0,$L$2,"")</f>
        <v>宮崎</v>
      </c>
      <c r="L11" s="147" t="str">
        <f aca="false">IF(J11&gt;0,VLOOKUP(J11,②学校情報!$D$7:$M$26,2),"")</f>
        <v>私立</v>
      </c>
      <c r="M11" s="147" t="str">
        <f aca="false">IF(J11&gt;0,VLOOKUP(J11,②学校情報!$D$7:$M$26,3),"")</f>
        <v>宮崎学園</v>
      </c>
      <c r="N11" s="147" t="n">
        <f aca="false">IF(J11&gt;0,VLOOKUP(J11,②学校情報!$D$7:$M$26,4),"")</f>
        <v>0</v>
      </c>
      <c r="O11" s="148" t="n">
        <f aca="false">IF(J11&gt;0,VLOOKUP(J11,②学校情報!$D$7:$M$26,5),"")</f>
        <v>0</v>
      </c>
      <c r="P11" s="147" t="n">
        <f aca="false">IF(J11&gt;0,VLOOKUP(J11,②学校情報!$D$7:$M$26,6),"")</f>
        <v>0</v>
      </c>
      <c r="Q11" s="148" t="n">
        <f aca="false">IF(J11&gt;0,VLOOKUP(J11,②学校情報!$D$7:$M$26,7),"")</f>
        <v>0</v>
      </c>
      <c r="R11" s="149" t="n">
        <f aca="false">IF(J11&gt;0,VLOOKUP(J11,②学校情報!$D$7:$M$26,8),"")</f>
        <v>0</v>
      </c>
      <c r="S11" s="150" t="n">
        <f aca="false">IF(J11&gt;0,VLOOKUP(J11,②学校情報!$D$7:$M$26,9),"")</f>
        <v>0</v>
      </c>
      <c r="T11" s="151" t="n">
        <f aca="false">IF(J11&gt;0,VLOOKUP(J11,②学校情報!$D$7:$M$26,10),"")</f>
        <v>0</v>
      </c>
    </row>
    <row r="12" s="131" customFormat="true" ht="18.75" hidden="false" customHeight="true" outlineLevel="0" collapsed="false">
      <c r="B12" s="45" t="n">
        <v>6</v>
      </c>
      <c r="C12" s="143" t="s">
        <v>73</v>
      </c>
      <c r="D12" s="144" t="n">
        <v>49</v>
      </c>
      <c r="E12" s="145" t="s">
        <v>79</v>
      </c>
      <c r="F12" s="145"/>
      <c r="G12" s="144"/>
      <c r="H12" s="144"/>
      <c r="I12" s="146"/>
      <c r="J12" s="137" t="n">
        <v>4502</v>
      </c>
      <c r="K12" s="147" t="str">
        <f aca="false">IF($L$2&lt;&gt;0,$L$2,"")</f>
        <v>宮崎</v>
      </c>
      <c r="L12" s="147" t="str">
        <f aca="false">IF(J12&gt;0,VLOOKUP(J12,②学校情報!$D$7:$M$26,2),"")</f>
        <v>私立</v>
      </c>
      <c r="M12" s="147" t="str">
        <f aca="false">IF(J12&gt;0,VLOOKUP(J12,②学校情報!$D$7:$M$26,3),"")</f>
        <v>宮崎第一</v>
      </c>
      <c r="N12" s="152" t="n">
        <f aca="false">IF(J12&gt;0,VLOOKUP(J12,②学校情報!$D$7:$M$26,4),"")</f>
        <v>0</v>
      </c>
      <c r="O12" s="153" t="n">
        <f aca="false">IF(J12&gt;0,VLOOKUP(J12,②学校情報!$D$7:$M$26,5),"")</f>
        <v>0</v>
      </c>
      <c r="P12" s="152" t="n">
        <f aca="false">IF(J12&gt;0,VLOOKUP(J12,②学校情報!$D$7:$M$26,6),"")</f>
        <v>0</v>
      </c>
      <c r="Q12" s="153" t="n">
        <f aca="false">IF(J12&gt;0,VLOOKUP(J12,②学校情報!$D$7:$M$26,7),"")</f>
        <v>0</v>
      </c>
      <c r="R12" s="149" t="n">
        <f aca="false">IF(J12&gt;0,VLOOKUP(J12,②学校情報!$D$7:$M$26,8),"")</f>
        <v>0</v>
      </c>
      <c r="S12" s="150" t="n">
        <f aca="false">IF(J12&gt;0,VLOOKUP(J12,②学校情報!$D$7:$M$26,9),"")</f>
        <v>0</v>
      </c>
      <c r="T12" s="151" t="n">
        <f aca="false">IF(J12&gt;0,VLOOKUP(J12,②学校情報!$D$7:$M$26,10),"")</f>
        <v>0</v>
      </c>
    </row>
    <row r="13" s="131" customFormat="true" ht="18.75" hidden="false" customHeight="true" outlineLevel="0" collapsed="false">
      <c r="B13" s="45" t="n">
        <v>7</v>
      </c>
      <c r="C13" s="143" t="s">
        <v>73</v>
      </c>
      <c r="D13" s="144" t="n">
        <v>61</v>
      </c>
      <c r="E13" s="145" t="s">
        <v>80</v>
      </c>
      <c r="F13" s="145"/>
      <c r="G13" s="144"/>
      <c r="H13" s="144"/>
      <c r="I13" s="146"/>
      <c r="J13" s="154" t="n">
        <v>4502</v>
      </c>
      <c r="K13" s="155" t="str">
        <f aca="false">IF($L$2&lt;&gt;0,$L$2,"")</f>
        <v>宮崎</v>
      </c>
      <c r="L13" s="155" t="str">
        <f aca="false">IF(J13&gt;0,VLOOKUP(J13,②学校情報!$D$7:$M$26,2),"")</f>
        <v>私立</v>
      </c>
      <c r="M13" s="155" t="str">
        <f aca="false">IF(J13&gt;0,VLOOKUP(J13,②学校情報!$D$7:$M$26,3),"")</f>
        <v>宮崎第一</v>
      </c>
      <c r="N13" s="155" t="n">
        <f aca="false">IF(J13&gt;0,VLOOKUP(J13,②学校情報!$D$7:$M$26,4),"")</f>
        <v>0</v>
      </c>
      <c r="O13" s="148" t="n">
        <f aca="false">IF(J13&gt;0,VLOOKUP(J13,②学校情報!$D$7:$M$26,5),"")</f>
        <v>0</v>
      </c>
      <c r="P13" s="147" t="n">
        <f aca="false">IF(J13&gt;0,VLOOKUP(J13,②学校情報!$D$7:$M$26,6),"")</f>
        <v>0</v>
      </c>
      <c r="Q13" s="148" t="n">
        <f aca="false">IF(J13&gt;0,VLOOKUP(J13,②学校情報!$D$7:$M$26,7),"")</f>
        <v>0</v>
      </c>
      <c r="R13" s="149" t="n">
        <f aca="false">IF(J13&gt;0,VLOOKUP(J13,②学校情報!$D$7:$M$26,8),"")</f>
        <v>0</v>
      </c>
      <c r="S13" s="150" t="n">
        <f aca="false">IF(J13&gt;0,VLOOKUP(J13,②学校情報!$D$7:$M$26,9),"")</f>
        <v>0</v>
      </c>
      <c r="T13" s="142" t="n">
        <f aca="false">IF(J13&gt;0,VLOOKUP(J13,②学校情報!$D$7:$M$26,10),"")</f>
        <v>0</v>
      </c>
    </row>
    <row r="14" s="131" customFormat="true" ht="18.75" hidden="false" customHeight="true" outlineLevel="0" collapsed="false">
      <c r="B14" s="156" t="n">
        <v>8</v>
      </c>
      <c r="C14" s="157" t="s">
        <v>73</v>
      </c>
      <c r="D14" s="158" t="n">
        <v>66</v>
      </c>
      <c r="E14" s="159" t="s">
        <v>81</v>
      </c>
      <c r="F14" s="159"/>
      <c r="G14" s="158"/>
      <c r="H14" s="158"/>
      <c r="I14" s="160"/>
      <c r="J14" s="161" t="n">
        <v>4501</v>
      </c>
      <c r="K14" s="162" t="str">
        <f aca="false">IF($L$2&lt;&gt;0,$L$2,"")</f>
        <v>宮崎</v>
      </c>
      <c r="L14" s="162" t="str">
        <f aca="false">IF(J14&gt;0,VLOOKUP(J14,②学校情報!$D$7:$M$26,2),"")</f>
        <v>私立</v>
      </c>
      <c r="M14" s="162" t="str">
        <f aca="false">IF(J14&gt;0,VLOOKUP(J14,②学校情報!$D$7:$M$26,3),"")</f>
        <v>日向学院</v>
      </c>
      <c r="N14" s="162" t="n">
        <f aca="false">IF(J14&gt;0,VLOOKUP(J14,②学校情報!$D$7:$M$26,4),"")</f>
        <v>0</v>
      </c>
      <c r="O14" s="163" t="n">
        <f aca="false">IF(J14&gt;0,VLOOKUP(J14,②学校情報!$D$7:$M$26,5),"")</f>
        <v>0</v>
      </c>
      <c r="P14" s="162" t="n">
        <f aca="false">IF(J14&gt;0,VLOOKUP(J14,②学校情報!$D$7:$M$26,6),"")</f>
        <v>0</v>
      </c>
      <c r="Q14" s="163" t="n">
        <f aca="false">IF(J14&gt;0,VLOOKUP(J14,②学校情報!$D$7:$M$26,7),"")</f>
        <v>0</v>
      </c>
      <c r="R14" s="164" t="n">
        <f aca="false">IF(J14&gt;0,VLOOKUP(J14,②学校情報!$D$7:$M$26,8),"")</f>
        <v>0</v>
      </c>
      <c r="S14" s="165" t="n">
        <f aca="false">IF(J14&gt;0,VLOOKUP(J14,②学校情報!$D$7:$M$26,9),"")</f>
        <v>0</v>
      </c>
      <c r="T14" s="166" t="n">
        <f aca="false">IF(J14&gt;0,VLOOKUP(J14,②学校情報!$D$7:$M$26,10),"")</f>
        <v>0</v>
      </c>
    </row>
    <row r="15" s="131" customFormat="true" ht="18.75" hidden="false" customHeight="true" outlineLevel="0" collapsed="false">
      <c r="B15" s="132" t="n">
        <v>9</v>
      </c>
      <c r="C15" s="133" t="s">
        <v>73</v>
      </c>
      <c r="D15" s="134"/>
      <c r="E15" s="135"/>
      <c r="F15" s="135"/>
      <c r="G15" s="134"/>
      <c r="H15" s="167"/>
      <c r="I15" s="136"/>
      <c r="J15" s="168"/>
      <c r="K15" s="138" t="str">
        <f aca="false">IF($L$2&lt;&gt;0,$L$2,"")</f>
        <v>宮崎</v>
      </c>
      <c r="L15" s="138" t="str">
        <f aca="false">IF(J15&gt;0,VLOOKUP(J15,②学校情報!$D$7:$M$26,2),"")</f>
        <v/>
      </c>
      <c r="M15" s="138" t="str">
        <f aca="false">IF(J15&gt;0,VLOOKUP(J15,②学校情報!$D$7:$M$26,3),"")</f>
        <v/>
      </c>
      <c r="N15" s="138" t="str">
        <f aca="false">IF(J15&gt;0,VLOOKUP(J15,②学校情報!$D$7:$M$26,4),"")</f>
        <v/>
      </c>
      <c r="O15" s="139" t="str">
        <f aca="false">IF(J15&gt;0,VLOOKUP(J15,②学校情報!$D$7:$M$26,5),"")</f>
        <v/>
      </c>
      <c r="P15" s="138" t="str">
        <f aca="false">IF(J15&gt;0,VLOOKUP(J15,②学校情報!$D$7:$M$26,6),"")</f>
        <v/>
      </c>
      <c r="Q15" s="139" t="str">
        <f aca="false">IF(J15&gt;0,VLOOKUP(J15,②学校情報!$D$7:$M$26,7),"")</f>
        <v/>
      </c>
      <c r="R15" s="140" t="str">
        <f aca="false">IF(J15&gt;0,VLOOKUP(J15,②学校情報!$D$7:$M$26,8),"")</f>
        <v/>
      </c>
      <c r="S15" s="141" t="str">
        <f aca="false">IF(J15&gt;0,VLOOKUP(J15,②学校情報!$D$7:$M$26,9),"")</f>
        <v/>
      </c>
      <c r="T15" s="142" t="str">
        <f aca="false">IF(J15&gt;0,VLOOKUP(J15,②学校情報!$D$7:$M$26,10),"")</f>
        <v/>
      </c>
    </row>
    <row r="16" s="131" customFormat="true" ht="18.75" hidden="false" customHeight="true" outlineLevel="0" collapsed="false">
      <c r="B16" s="45" t="n">
        <v>10</v>
      </c>
      <c r="C16" s="143" t="s">
        <v>73</v>
      </c>
      <c r="D16" s="144"/>
      <c r="E16" s="145"/>
      <c r="F16" s="145"/>
      <c r="G16" s="144"/>
      <c r="H16" s="169"/>
      <c r="I16" s="146"/>
      <c r="J16" s="137"/>
      <c r="K16" s="147" t="str">
        <f aca="false">IF($L$2&lt;&gt;0,$L$2,"")</f>
        <v>宮崎</v>
      </c>
      <c r="L16" s="147" t="str">
        <f aca="false">IF(J16&gt;0,VLOOKUP(J16,②学校情報!$D$7:$M$26,2),"")</f>
        <v/>
      </c>
      <c r="M16" s="147" t="str">
        <f aca="false">IF(J16&gt;0,VLOOKUP(J16,②学校情報!$D$7:$M$26,3),"")</f>
        <v/>
      </c>
      <c r="N16" s="147" t="str">
        <f aca="false">IF(J16&gt;0,VLOOKUP(J16,②学校情報!$D$7:$M$26,4),"")</f>
        <v/>
      </c>
      <c r="O16" s="148" t="str">
        <f aca="false">IF(J16&gt;0,VLOOKUP(J16,②学校情報!$D$7:$M$26,5),"")</f>
        <v/>
      </c>
      <c r="P16" s="147" t="str">
        <f aca="false">IF(J16&gt;0,VLOOKUP(J16,②学校情報!$D$7:$M$26,6),"")</f>
        <v/>
      </c>
      <c r="Q16" s="148" t="str">
        <f aca="false">IF(J16&gt;0,VLOOKUP(J16,②学校情報!$D$7:$M$26,7),"")</f>
        <v/>
      </c>
      <c r="R16" s="149" t="str">
        <f aca="false">IF(J16&gt;0,VLOOKUP(J16,②学校情報!$D$7:$M$26,8),"")</f>
        <v/>
      </c>
      <c r="S16" s="150" t="str">
        <f aca="false">IF(J16&gt;0,VLOOKUP(J16,②学校情報!$D$7:$M$26,9),"")</f>
        <v/>
      </c>
      <c r="T16" s="151" t="str">
        <f aca="false">IF(J16&gt;0,VLOOKUP(J16,②学校情報!$D$7:$M$26,10),"")</f>
        <v/>
      </c>
    </row>
    <row r="17" s="131" customFormat="true" ht="18.75" hidden="false" customHeight="true" outlineLevel="0" collapsed="false">
      <c r="B17" s="45" t="n">
        <v>11</v>
      </c>
      <c r="C17" s="143" t="s">
        <v>73</v>
      </c>
      <c r="D17" s="144"/>
      <c r="E17" s="145"/>
      <c r="F17" s="145"/>
      <c r="G17" s="144"/>
      <c r="H17" s="169"/>
      <c r="I17" s="146"/>
      <c r="J17" s="137"/>
      <c r="K17" s="147" t="str">
        <f aca="false">IF($L$2&lt;&gt;0,$L$2,"")</f>
        <v>宮崎</v>
      </c>
      <c r="L17" s="147" t="str">
        <f aca="false">IF(J17&gt;0,VLOOKUP(J17,②学校情報!$D$7:$M$26,2),"")</f>
        <v/>
      </c>
      <c r="M17" s="147" t="str">
        <f aca="false">IF(J17&gt;0,VLOOKUP(J17,②学校情報!$D$7:$M$26,3),"")</f>
        <v/>
      </c>
      <c r="N17" s="147" t="str">
        <f aca="false">IF(J17&gt;0,VLOOKUP(J17,②学校情報!$D$7:$M$26,4),"")</f>
        <v/>
      </c>
      <c r="O17" s="148" t="str">
        <f aca="false">IF(J17&gt;0,VLOOKUP(J17,②学校情報!$D$7:$M$26,5),"")</f>
        <v/>
      </c>
      <c r="P17" s="147" t="str">
        <f aca="false">IF(J17&gt;0,VLOOKUP(J17,②学校情報!$D$7:$M$26,6),"")</f>
        <v/>
      </c>
      <c r="Q17" s="148" t="str">
        <f aca="false">IF(J17&gt;0,VLOOKUP(J17,②学校情報!$D$7:$M$26,7),"")</f>
        <v/>
      </c>
      <c r="R17" s="149" t="str">
        <f aca="false">IF(J17&gt;0,VLOOKUP(J17,②学校情報!$D$7:$M$26,8),"")</f>
        <v/>
      </c>
      <c r="S17" s="150" t="str">
        <f aca="false">IF(J17&gt;0,VLOOKUP(J17,②学校情報!$D$7:$M$26,9),"")</f>
        <v/>
      </c>
      <c r="T17" s="151" t="str">
        <f aca="false">IF(J17&gt;0,VLOOKUP(J17,②学校情報!$D$7:$M$26,10),"")</f>
        <v/>
      </c>
    </row>
    <row r="18" s="131" customFormat="true" ht="18.75" hidden="false" customHeight="true" outlineLevel="0" collapsed="false">
      <c r="B18" s="71" t="n">
        <v>12</v>
      </c>
      <c r="C18" s="170" t="s">
        <v>73</v>
      </c>
      <c r="D18" s="171"/>
      <c r="E18" s="172"/>
      <c r="F18" s="172"/>
      <c r="G18" s="171"/>
      <c r="H18" s="172"/>
      <c r="I18" s="173"/>
      <c r="J18" s="174"/>
      <c r="K18" s="175" t="str">
        <f aca="false">IF($L$2&lt;&gt;0,$L$2,"")</f>
        <v>宮崎</v>
      </c>
      <c r="L18" s="175" t="str">
        <f aca="false">IF(J18&gt;0,VLOOKUP(J18,②学校情報!$D$7:$M$26,2),"")</f>
        <v/>
      </c>
      <c r="M18" s="175" t="str">
        <f aca="false">IF(J18&gt;0,VLOOKUP(J18,②学校情報!$D$7:$M$26,3),"")</f>
        <v/>
      </c>
      <c r="N18" s="175" t="str">
        <f aca="false">IF(J18&gt;0,VLOOKUP(J18,②学校情報!$D$7:$M$26,4),"")</f>
        <v/>
      </c>
      <c r="O18" s="176" t="str">
        <f aca="false">IF(J18&gt;0,VLOOKUP(J18,②学校情報!$D$7:$M$26,5),"")</f>
        <v/>
      </c>
      <c r="P18" s="175" t="str">
        <f aca="false">IF(J18&gt;0,VLOOKUP(J18,②学校情報!$D$7:$M$26,6),"")</f>
        <v/>
      </c>
      <c r="Q18" s="176" t="str">
        <f aca="false">IF(J18&gt;0,VLOOKUP(J18,②学校情報!$D$7:$M$26,7),"")</f>
        <v/>
      </c>
      <c r="R18" s="177" t="str">
        <f aca="false">IF(J18&gt;0,VLOOKUP(J18,②学校情報!$D$7:$M$26,8),"")</f>
        <v/>
      </c>
      <c r="S18" s="178" t="str">
        <f aca="false">IF(J18&gt;0,VLOOKUP(J18,②学校情報!$D$7:$M$26,9),"")</f>
        <v/>
      </c>
      <c r="T18" s="179" t="str">
        <f aca="false">IF(J18&gt;0,VLOOKUP(J18,②学校情報!$D$7:$M$26,10),"")</f>
        <v/>
      </c>
    </row>
    <row r="19" s="131" customFormat="true" ht="18.75" hidden="false" customHeight="true" outlineLevel="0" collapsed="false">
      <c r="B19" s="180" t="n">
        <v>1</v>
      </c>
      <c r="C19" s="181" t="s">
        <v>69</v>
      </c>
      <c r="D19" s="182" t="n">
        <v>3</v>
      </c>
      <c r="E19" s="183" t="s">
        <v>82</v>
      </c>
      <c r="F19" s="183"/>
      <c r="G19" s="182"/>
      <c r="H19" s="182"/>
      <c r="I19" s="184"/>
      <c r="J19" s="184" t="n">
        <v>4501</v>
      </c>
      <c r="K19" s="185" t="str">
        <f aca="false">IF($L$2&lt;&gt;0,$L$2,"")</f>
        <v>宮崎</v>
      </c>
      <c r="L19" s="185" t="str">
        <f aca="false">IF(J19&gt;0,VLOOKUP(J19,②学校情報!$D$7:$M$26,2),"")</f>
        <v>私立</v>
      </c>
      <c r="M19" s="185" t="str">
        <f aca="false">IF(J19&gt;0,VLOOKUP(J19,②学校情報!$D$7:$M$26,3),"")</f>
        <v>日向学院</v>
      </c>
      <c r="N19" s="185" t="n">
        <f aca="false">IF(J19&gt;0,VLOOKUP(J19,②学校情報!$D$7:$M$26,4),"")</f>
        <v>0</v>
      </c>
      <c r="O19" s="148" t="n">
        <f aca="false">IF(J19&gt;0,VLOOKUP(J19,②学校情報!$D$7:$M$26,5),"")</f>
        <v>0</v>
      </c>
      <c r="P19" s="147" t="n">
        <f aca="false">IF(J19&gt;0,VLOOKUP(J19,②学校情報!$D$7:$M$26,6),"")</f>
        <v>0</v>
      </c>
      <c r="Q19" s="148" t="n">
        <f aca="false">IF(J19&gt;0,VLOOKUP(J19,②学校情報!$D$7:$M$26,7),"")</f>
        <v>0</v>
      </c>
      <c r="R19" s="140" t="n">
        <f aca="false">IF(J19&gt;0,VLOOKUP(J19,②学校情報!$D$7:$M$26,8),"")</f>
        <v>0</v>
      </c>
      <c r="S19" s="141" t="n">
        <f aca="false">IF(J19&gt;0,VLOOKUP(J19,②学校情報!$D$7:$M$26,9),"")</f>
        <v>0</v>
      </c>
      <c r="T19" s="142" t="n">
        <f aca="false">IF(J19&gt;0,VLOOKUP(J19,②学校情報!$D$7:$M$26,10),"")</f>
        <v>0</v>
      </c>
    </row>
    <row r="20" s="131" customFormat="true" ht="18.75" hidden="false" customHeight="true" outlineLevel="0" collapsed="false">
      <c r="B20" s="45" t="n">
        <v>2</v>
      </c>
      <c r="C20" s="143" t="s">
        <v>69</v>
      </c>
      <c r="D20" s="144" t="n">
        <v>12</v>
      </c>
      <c r="E20" s="145" t="s">
        <v>83</v>
      </c>
      <c r="F20" s="145"/>
      <c r="G20" s="144"/>
      <c r="H20" s="144"/>
      <c r="J20" s="137" t="n">
        <v>4504</v>
      </c>
      <c r="K20" s="147" t="str">
        <f aca="false">IF($L$2&lt;&gt;0,$L$2,"")</f>
        <v>宮崎</v>
      </c>
      <c r="L20" s="147" t="str">
        <f aca="false">IF(J20&gt;0,VLOOKUP(J20,②学校情報!$D$7:$M$26,2),"")</f>
        <v>私立</v>
      </c>
      <c r="M20" s="147" t="str">
        <f aca="false">IF(J20&gt;0,VLOOKUP(J20,②学校情報!$D$7:$M$26,3),"")</f>
        <v>日南学園</v>
      </c>
      <c r="N20" s="147" t="n">
        <f aca="false">IF(J20&gt;0,VLOOKUP(J20,②学校情報!$D$7:$M$26,4),"")</f>
        <v>0</v>
      </c>
      <c r="O20" s="148" t="n">
        <f aca="false">IF(J20&gt;0,VLOOKUP(J20,②学校情報!$D$7:$M$26,5),"")</f>
        <v>0</v>
      </c>
      <c r="P20" s="147" t="n">
        <f aca="false">IF(J20&gt;0,VLOOKUP(J20,②学校情報!$D$7:$M$26,6),"")</f>
        <v>0</v>
      </c>
      <c r="Q20" s="148" t="n">
        <f aca="false">IF(J20&gt;0,VLOOKUP(J20,②学校情報!$D$7:$M$26,7),"")</f>
        <v>0</v>
      </c>
      <c r="R20" s="149" t="n">
        <f aca="false">IF(J20&gt;0,VLOOKUP(J20,②学校情報!$D$7:$M$26,8),"")</f>
        <v>0</v>
      </c>
      <c r="S20" s="150" t="n">
        <f aca="false">IF(J20&gt;0,VLOOKUP(J20,②学校情報!$D$7:$M$26,9),"")</f>
        <v>0</v>
      </c>
      <c r="T20" s="142" t="n">
        <f aca="false">IF(J20&gt;0,VLOOKUP(J20,②学校情報!$D$7:$M$26,10),"")</f>
        <v>0</v>
      </c>
    </row>
    <row r="21" s="131" customFormat="true" ht="18.75" hidden="false" customHeight="true" outlineLevel="0" collapsed="false">
      <c r="B21" s="45" t="n">
        <v>3</v>
      </c>
      <c r="C21" s="143" t="s">
        <v>69</v>
      </c>
      <c r="D21" s="144" t="n">
        <v>26</v>
      </c>
      <c r="E21" s="145" t="s">
        <v>84</v>
      </c>
      <c r="F21" s="145"/>
      <c r="G21" s="144"/>
      <c r="H21" s="144"/>
      <c r="I21" s="137"/>
      <c r="J21" s="137" t="n">
        <v>4509</v>
      </c>
      <c r="K21" s="147" t="str">
        <f aca="false">IF($L$2&lt;&gt;0,$L$2,"")</f>
        <v>宮崎</v>
      </c>
      <c r="L21" s="147" t="str">
        <f aca="false">IF(J21&gt;0,VLOOKUP(J21,②学校情報!$D$7:$M$26,2),"")</f>
        <v>県立</v>
      </c>
      <c r="M21" s="147" t="str">
        <f aca="false">IF(J21&gt;0,VLOOKUP(J21,②学校情報!$D$7:$M$26,3),"")</f>
        <v>宮崎北</v>
      </c>
      <c r="N21" s="147" t="n">
        <f aca="false">IF(J21&gt;0,VLOOKUP(J21,②学校情報!$D$7:$M$26,4),"")</f>
        <v>0</v>
      </c>
      <c r="O21" s="139" t="n">
        <f aca="false">IF(J21&gt;0,VLOOKUP(J21,②学校情報!$D$7:$M$26,5),"")</f>
        <v>0</v>
      </c>
      <c r="P21" s="138" t="n">
        <f aca="false">IF(J21&gt;0,VLOOKUP(J21,②学校情報!$D$7:$M$26,6),"")</f>
        <v>0</v>
      </c>
      <c r="Q21" s="139" t="n">
        <f aca="false">IF(J21&gt;0,VLOOKUP(J21,②学校情報!$D$7:$M$26,7),"")</f>
        <v>0</v>
      </c>
      <c r="R21" s="149" t="n">
        <f aca="false">IF(J21&gt;0,VLOOKUP(J21,②学校情報!$D$7:$M$26,8),"")</f>
        <v>0</v>
      </c>
      <c r="S21" s="150" t="n">
        <f aca="false">IF(J21&gt;0,VLOOKUP(J21,②学校情報!$D$7:$M$26,9),"")</f>
        <v>0</v>
      </c>
      <c r="T21" s="142" t="n">
        <f aca="false">IF(J21&gt;0,VLOOKUP(J21,②学校情報!$D$7:$M$26,10),"")</f>
        <v>0</v>
      </c>
    </row>
    <row r="22" s="131" customFormat="true" ht="18.75" hidden="false" customHeight="true" outlineLevel="0" collapsed="false">
      <c r="B22" s="45" t="n">
        <v>4</v>
      </c>
      <c r="C22" s="143" t="s">
        <v>69</v>
      </c>
      <c r="D22" s="144" t="n">
        <v>32</v>
      </c>
      <c r="E22" s="145" t="s">
        <v>85</v>
      </c>
      <c r="F22" s="145"/>
      <c r="G22" s="144"/>
      <c r="H22" s="144"/>
      <c r="I22" s="137"/>
      <c r="J22" s="137" t="n">
        <v>4501</v>
      </c>
      <c r="K22" s="147" t="str">
        <f aca="false">IF($L$2&lt;&gt;0,$L$2,"")</f>
        <v>宮崎</v>
      </c>
      <c r="L22" s="147" t="str">
        <f aca="false">IF(J22&gt;0,VLOOKUP(J22,②学校情報!$D$7:$M$26,2),"")</f>
        <v>私立</v>
      </c>
      <c r="M22" s="147" t="str">
        <f aca="false">IF(J22&gt;0,VLOOKUP(J22,②学校情報!$D$7:$M$26,3),"")</f>
        <v>日向学院</v>
      </c>
      <c r="N22" s="147" t="n">
        <f aca="false">IF(J22&gt;0,VLOOKUP(J22,②学校情報!$D$7:$M$26,4),"")</f>
        <v>0</v>
      </c>
      <c r="O22" s="148" t="n">
        <f aca="false">IF(J22&gt;0,VLOOKUP(J22,②学校情報!$D$7:$M$26,5),"")</f>
        <v>0</v>
      </c>
      <c r="P22" s="147" t="n">
        <f aca="false">IF(J22&gt;0,VLOOKUP(J22,②学校情報!$D$7:$M$26,6),"")</f>
        <v>0</v>
      </c>
      <c r="Q22" s="148" t="n">
        <f aca="false">IF(J22&gt;0,VLOOKUP(J22,②学校情報!$D$7:$M$26,7),"")</f>
        <v>0</v>
      </c>
      <c r="R22" s="149" t="n">
        <f aca="false">IF(J22&gt;0,VLOOKUP(J22,②学校情報!$D$7:$M$26,8),"")</f>
        <v>0</v>
      </c>
      <c r="S22" s="150" t="n">
        <f aca="false">IF(J22&gt;0,VLOOKUP(J22,②学校情報!$D$7:$M$26,9),"")</f>
        <v>0</v>
      </c>
      <c r="T22" s="151" t="n">
        <f aca="false">IF(J22&gt;0,VLOOKUP(J22,②学校情報!$D$7:$M$26,10),"")</f>
        <v>0</v>
      </c>
    </row>
    <row r="23" s="131" customFormat="true" ht="18.75" hidden="false" customHeight="true" outlineLevel="0" collapsed="false">
      <c r="B23" s="45" t="n">
        <v>5</v>
      </c>
      <c r="C23" s="143" t="s">
        <v>69</v>
      </c>
      <c r="D23" s="144" t="n">
        <v>40</v>
      </c>
      <c r="E23" s="145" t="s">
        <v>86</v>
      </c>
      <c r="F23" s="145"/>
      <c r="G23" s="144"/>
      <c r="H23" s="144"/>
      <c r="I23" s="137"/>
      <c r="J23" s="137" t="n">
        <v>4509</v>
      </c>
      <c r="K23" s="147" t="str">
        <f aca="false">IF($L$2&lt;&gt;0,$L$2,"")</f>
        <v>宮崎</v>
      </c>
      <c r="L23" s="147" t="str">
        <f aca="false">IF(J23&gt;0,VLOOKUP(J23,②学校情報!$D$7:$M$26,2),"")</f>
        <v>県立</v>
      </c>
      <c r="M23" s="147" t="str">
        <f aca="false">IF(J23&gt;0,VLOOKUP(J23,②学校情報!$D$7:$M$26,3),"")</f>
        <v>宮崎北</v>
      </c>
      <c r="N23" s="147" t="n">
        <f aca="false">IF(J23&gt;0,VLOOKUP(J23,②学校情報!$D$7:$M$26,4),"")</f>
        <v>0</v>
      </c>
      <c r="O23" s="148" t="n">
        <f aca="false">IF(J23&gt;0,VLOOKUP(J23,②学校情報!$D$7:$M$26,5),"")</f>
        <v>0</v>
      </c>
      <c r="P23" s="147" t="n">
        <f aca="false">IF(J23&gt;0,VLOOKUP(J23,②学校情報!$D$7:$M$26,6),"")</f>
        <v>0</v>
      </c>
      <c r="Q23" s="148" t="n">
        <f aca="false">IF(J23&gt;0,VLOOKUP(J23,②学校情報!$D$7:$M$26,7),"")</f>
        <v>0</v>
      </c>
      <c r="R23" s="149" t="n">
        <f aca="false">IF(J23&gt;0,VLOOKUP(J23,②学校情報!$D$7:$M$26,8),"")</f>
        <v>0</v>
      </c>
      <c r="S23" s="150" t="n">
        <f aca="false">IF(J23&gt;0,VLOOKUP(J23,②学校情報!$D$7:$M$26,9),"")</f>
        <v>0</v>
      </c>
      <c r="T23" s="151" t="n">
        <f aca="false">IF(J23&gt;0,VLOOKUP(J23,②学校情報!$D$7:$M$26,10),"")</f>
        <v>0</v>
      </c>
    </row>
    <row r="24" s="131" customFormat="true" ht="18.75" hidden="false" customHeight="true" outlineLevel="0" collapsed="false">
      <c r="B24" s="45" t="n">
        <v>6</v>
      </c>
      <c r="C24" s="143" t="s">
        <v>69</v>
      </c>
      <c r="D24" s="144" t="n">
        <v>47</v>
      </c>
      <c r="E24" s="145" t="s">
        <v>87</v>
      </c>
      <c r="F24" s="145"/>
      <c r="G24" s="144"/>
      <c r="H24" s="144"/>
      <c r="I24" s="137"/>
      <c r="J24" s="137" t="n">
        <v>4508</v>
      </c>
      <c r="K24" s="147" t="str">
        <f aca="false">IF($L$2&lt;&gt;0,$L$2,"")</f>
        <v>宮崎</v>
      </c>
      <c r="L24" s="147" t="str">
        <f aca="false">IF(J24&gt;0,VLOOKUP(J24,②学校情報!$D$7:$M$26,2),"")</f>
        <v>県立</v>
      </c>
      <c r="M24" s="147" t="str">
        <f aca="false">IF(J24&gt;0,VLOOKUP(J24,②学校情報!$D$7:$M$26,3),"")</f>
        <v>都城泉ヶ丘</v>
      </c>
      <c r="N24" s="138" t="n">
        <f aca="false">IF(J24&gt;0,VLOOKUP(J24,②学校情報!$D$7:$M$26,4),"")</f>
        <v>0</v>
      </c>
      <c r="O24" s="148" t="n">
        <f aca="false">IF(J24&gt;0,VLOOKUP(J24,②学校情報!$D$7:$M$26,5),"")</f>
        <v>0</v>
      </c>
      <c r="P24" s="147" t="n">
        <f aca="false">IF(J24&gt;0,VLOOKUP(J24,②学校情報!$D$7:$M$26,6),"")</f>
        <v>0</v>
      </c>
      <c r="Q24" s="148" t="n">
        <f aca="false">IF(J24&gt;0,VLOOKUP(J24,②学校情報!$D$7:$M$26,7),"")</f>
        <v>0</v>
      </c>
      <c r="R24" s="149" t="n">
        <f aca="false">IF(J24&gt;0,VLOOKUP(J24,②学校情報!$D$7:$M$26,8),"")</f>
        <v>0</v>
      </c>
      <c r="S24" s="150" t="n">
        <f aca="false">IF(J24&gt;0,VLOOKUP(J24,②学校情報!$D$7:$M$26,9),"")</f>
        <v>0</v>
      </c>
      <c r="T24" s="151" t="n">
        <f aca="false">IF(J24&gt;0,VLOOKUP(J24,②学校情報!$D$7:$M$26,10),"")</f>
        <v>0</v>
      </c>
    </row>
    <row r="25" s="131" customFormat="true" ht="18.75" hidden="false" customHeight="true" outlineLevel="0" collapsed="false">
      <c r="B25" s="45" t="n">
        <v>7</v>
      </c>
      <c r="C25" s="143" t="s">
        <v>69</v>
      </c>
      <c r="D25" s="144" t="n">
        <v>56</v>
      </c>
      <c r="E25" s="145" t="s">
        <v>88</v>
      </c>
      <c r="F25" s="145"/>
      <c r="G25" s="144"/>
      <c r="H25" s="144"/>
      <c r="I25" s="137"/>
      <c r="J25" s="137" t="n">
        <v>4507</v>
      </c>
      <c r="K25" s="147" t="str">
        <f aca="false">IF($L$2&lt;&gt;0,$L$2,"")</f>
        <v>宮崎</v>
      </c>
      <c r="L25" s="147" t="str">
        <f aca="false">IF(J25&gt;0,VLOOKUP(J25,②学校情報!$D$7:$M$26,2),"")</f>
        <v>県立</v>
      </c>
      <c r="M25" s="147" t="str">
        <f aca="false">IF(J25&gt;0,VLOOKUP(J25,②学校情報!$D$7:$M$26,3),"")</f>
        <v>五ヶ瀬中等</v>
      </c>
      <c r="N25" s="147" t="n">
        <f aca="false">IF(J25&gt;0,VLOOKUP(J25,②学校情報!$D$7:$M$26,4),"")</f>
        <v>0</v>
      </c>
      <c r="O25" s="153" t="n">
        <f aca="false">IF(J25&gt;0,VLOOKUP(J25,②学校情報!$D$7:$M$26,5),"")</f>
        <v>0</v>
      </c>
      <c r="P25" s="152" t="n">
        <f aca="false">IF(J25&gt;0,VLOOKUP(J25,②学校情報!$D$7:$M$26,6),"")</f>
        <v>0</v>
      </c>
      <c r="Q25" s="153" t="n">
        <f aca="false">IF(J25&gt;0,VLOOKUP(J25,②学校情報!$D$7:$M$26,7),"")</f>
        <v>0</v>
      </c>
      <c r="R25" s="149" t="n">
        <f aca="false">IF(J25&gt;0,VLOOKUP(J25,②学校情報!$D$7:$M$26,8),"")</f>
        <v>0</v>
      </c>
      <c r="S25" s="150" t="n">
        <f aca="false">IF(J25&gt;0,VLOOKUP(J25,②学校情報!$D$7:$M$26,9),"")</f>
        <v>0</v>
      </c>
      <c r="T25" s="186" t="n">
        <f aca="false">IF(J25&gt;0,VLOOKUP(J25,②学校情報!$D$7:$M$26,10),"")</f>
        <v>0</v>
      </c>
    </row>
    <row r="26" s="131" customFormat="true" ht="18.75" hidden="false" customHeight="true" outlineLevel="0" collapsed="false">
      <c r="B26" s="156" t="n">
        <v>8</v>
      </c>
      <c r="C26" s="157" t="s">
        <v>69</v>
      </c>
      <c r="D26" s="158" t="n">
        <v>69</v>
      </c>
      <c r="E26" s="159" t="s">
        <v>89</v>
      </c>
      <c r="F26" s="159"/>
      <c r="G26" s="158"/>
      <c r="H26" s="158"/>
      <c r="I26" s="161"/>
      <c r="J26" s="161" t="n">
        <v>4502</v>
      </c>
      <c r="K26" s="162" t="str">
        <f aca="false">IF($L$2&lt;&gt;0,$L$2,"")</f>
        <v>宮崎</v>
      </c>
      <c r="L26" s="162" t="str">
        <f aca="false">IF(J26&gt;0,VLOOKUP(J26,②学校情報!$D$7:$M$26,2),"")</f>
        <v>私立</v>
      </c>
      <c r="M26" s="162" t="str">
        <f aca="false">IF(J26&gt;0,VLOOKUP(J26,②学校情報!$D$7:$M$26,3),"")</f>
        <v>宮崎第一</v>
      </c>
      <c r="N26" s="162" t="n">
        <f aca="false">IF(J26&gt;0,VLOOKUP(J26,②学校情報!$D$7:$M$26,4),"")</f>
        <v>0</v>
      </c>
      <c r="O26" s="163" t="n">
        <f aca="false">IF(J26&gt;0,VLOOKUP(J26,②学校情報!$D$7:$M$26,5),"")</f>
        <v>0</v>
      </c>
      <c r="P26" s="162" t="n">
        <f aca="false">IF(J26&gt;0,VLOOKUP(J26,②学校情報!$D$7:$M$26,6),"")</f>
        <v>0</v>
      </c>
      <c r="Q26" s="163" t="n">
        <f aca="false">IF(J26&gt;0,VLOOKUP(J26,②学校情報!$D$7:$M$26,7),"")</f>
        <v>0</v>
      </c>
      <c r="R26" s="164" t="n">
        <f aca="false">IF(J26&gt;0,VLOOKUP(J26,②学校情報!$D$7:$M$26,8),"")</f>
        <v>0</v>
      </c>
      <c r="S26" s="165" t="n">
        <f aca="false">IF(J26&gt;0,VLOOKUP(J26,②学校情報!$D$7:$M$26,9),"")</f>
        <v>0</v>
      </c>
      <c r="T26" s="166" t="n">
        <f aca="false">IF(J26&gt;0,VLOOKUP(J26,②学校情報!$D$7:$M$26,10),"")</f>
        <v>0</v>
      </c>
    </row>
    <row r="27" s="131" customFormat="true" ht="18.75" hidden="false" customHeight="true" outlineLevel="0" collapsed="false">
      <c r="B27" s="132" t="n">
        <v>9</v>
      </c>
      <c r="C27" s="133" t="s">
        <v>69</v>
      </c>
      <c r="D27" s="134"/>
      <c r="E27" s="135"/>
      <c r="F27" s="135"/>
      <c r="G27" s="134"/>
      <c r="H27" s="167"/>
      <c r="I27" s="134"/>
      <c r="J27" s="168"/>
      <c r="K27" s="138" t="str">
        <f aca="false">IF($L$2&lt;&gt;0,$L$2,"")</f>
        <v>宮崎</v>
      </c>
      <c r="L27" s="138" t="str">
        <f aca="false">IF(J27&gt;0,VLOOKUP(J27,②学校情報!$D$7:$M$26,2),"")</f>
        <v/>
      </c>
      <c r="M27" s="138" t="str">
        <f aca="false">IF(J27&gt;0,VLOOKUP(J27,②学校情報!$D$7:$M$26,3),"")</f>
        <v/>
      </c>
      <c r="N27" s="138" t="str">
        <f aca="false">IF(J27&gt;0,VLOOKUP(J27,②学校情報!$D$7:$M$26,4),"")</f>
        <v/>
      </c>
      <c r="O27" s="139" t="str">
        <f aca="false">IF(J27&gt;0,VLOOKUP(J27,②学校情報!$D$7:$M$26,5),"")</f>
        <v/>
      </c>
      <c r="P27" s="138" t="str">
        <f aca="false">IF(J27&gt;0,VLOOKUP(J27,②学校情報!$D$7:$M$26,6),"")</f>
        <v/>
      </c>
      <c r="Q27" s="139" t="str">
        <f aca="false">IF(J27&gt;0,VLOOKUP(J27,②学校情報!$D$7:$M$26,7),"")</f>
        <v/>
      </c>
      <c r="R27" s="140" t="str">
        <f aca="false">IF(J27&gt;0,VLOOKUP(J27,②学校情報!$D$7:$M$26,8),"")</f>
        <v/>
      </c>
      <c r="S27" s="141" t="str">
        <f aca="false">IF(J27&gt;0,VLOOKUP(J27,②学校情報!$D$7:$M$26,9),"")</f>
        <v/>
      </c>
      <c r="T27" s="142" t="str">
        <f aca="false">IF(J27&gt;0,VLOOKUP(J27,②学校情報!$D$7:$M$26,10),"")</f>
        <v/>
      </c>
    </row>
    <row r="28" s="131" customFormat="true" ht="18.75" hidden="false" customHeight="true" outlineLevel="0" collapsed="false">
      <c r="B28" s="45" t="n">
        <v>10</v>
      </c>
      <c r="C28" s="143" t="s">
        <v>69</v>
      </c>
      <c r="D28" s="144"/>
      <c r="E28" s="145"/>
      <c r="F28" s="145"/>
      <c r="G28" s="144"/>
      <c r="H28" s="169"/>
      <c r="I28" s="144"/>
      <c r="J28" s="137"/>
      <c r="K28" s="147" t="str">
        <f aca="false">IF($L$2&lt;&gt;0,$L$2,"")</f>
        <v>宮崎</v>
      </c>
      <c r="L28" s="147" t="str">
        <f aca="false">IF(J28&gt;0,VLOOKUP(J28,②学校情報!$D$7:$M$26,2),"")</f>
        <v/>
      </c>
      <c r="M28" s="147" t="str">
        <f aca="false">IF(J28&gt;0,VLOOKUP(J28,②学校情報!$D$7:$M$26,3),"")</f>
        <v/>
      </c>
      <c r="N28" s="147" t="str">
        <f aca="false">IF(J28&gt;0,VLOOKUP(J28,②学校情報!$D$7:$M$26,4),"")</f>
        <v/>
      </c>
      <c r="O28" s="148" t="str">
        <f aca="false">IF(J28&gt;0,VLOOKUP(J28,②学校情報!$D$7:$M$26,5),"")</f>
        <v/>
      </c>
      <c r="P28" s="147" t="str">
        <f aca="false">IF(J28&gt;0,VLOOKUP(J28,②学校情報!$D$7:$M$26,6),"")</f>
        <v/>
      </c>
      <c r="Q28" s="148" t="str">
        <f aca="false">IF(J28&gt;0,VLOOKUP(J28,②学校情報!$D$7:$M$26,7),"")</f>
        <v/>
      </c>
      <c r="R28" s="149" t="str">
        <f aca="false">IF(J28&gt;0,VLOOKUP(J28,②学校情報!$D$7:$M$26,8),"")</f>
        <v/>
      </c>
      <c r="S28" s="150" t="str">
        <f aca="false">IF(J28&gt;0,VLOOKUP(J28,②学校情報!$D$7:$M$26,9),"")</f>
        <v/>
      </c>
      <c r="T28" s="151" t="str">
        <f aca="false">IF(J28&gt;0,VLOOKUP(J28,②学校情報!$D$7:$M$26,10),"")</f>
        <v/>
      </c>
    </row>
    <row r="29" s="131" customFormat="true" ht="18.75" hidden="false" customHeight="true" outlineLevel="0" collapsed="false">
      <c r="B29" s="45" t="n">
        <v>11</v>
      </c>
      <c r="C29" s="143" t="s">
        <v>69</v>
      </c>
      <c r="D29" s="144"/>
      <c r="E29" s="145"/>
      <c r="F29" s="145"/>
      <c r="G29" s="144"/>
      <c r="H29" s="169"/>
      <c r="I29" s="144"/>
      <c r="J29" s="137"/>
      <c r="K29" s="147" t="str">
        <f aca="false">IF($L$2&lt;&gt;0,$L$2,"")</f>
        <v>宮崎</v>
      </c>
      <c r="L29" s="147" t="str">
        <f aca="false">IF(J29&gt;0,VLOOKUP(J29,②学校情報!$D$7:$M$26,2),"")</f>
        <v/>
      </c>
      <c r="M29" s="147" t="str">
        <f aca="false">IF(J29&gt;0,VLOOKUP(J29,②学校情報!$D$7:$M$26,3),"")</f>
        <v/>
      </c>
      <c r="N29" s="147" t="str">
        <f aca="false">IF(J29&gt;0,VLOOKUP(J29,②学校情報!$D$7:$M$26,4),"")</f>
        <v/>
      </c>
      <c r="O29" s="148" t="str">
        <f aca="false">IF(J29&gt;0,VLOOKUP(J29,②学校情報!$D$7:$M$26,5),"")</f>
        <v/>
      </c>
      <c r="P29" s="147" t="str">
        <f aca="false">IF(J29&gt;0,VLOOKUP(J29,②学校情報!$D$7:$M$26,6),"")</f>
        <v/>
      </c>
      <c r="Q29" s="148" t="str">
        <f aca="false">IF(J29&gt;0,VLOOKUP(J29,②学校情報!$D$7:$M$26,7),"")</f>
        <v/>
      </c>
      <c r="R29" s="148" t="str">
        <f aca="false">IF(J29&gt;0,VLOOKUP(J29,②学校情報!$D$7:$M$26,8),"")</f>
        <v/>
      </c>
      <c r="S29" s="148" t="str">
        <f aca="false">IF(J29&gt;0,VLOOKUP(J29,②学校情報!$D$7:$M$26,9),"")</f>
        <v/>
      </c>
      <c r="T29" s="151" t="str">
        <f aca="false">IF(J29&gt;0,VLOOKUP(J29,②学校情報!$D$7:$M$26,10),"")</f>
        <v/>
      </c>
    </row>
    <row r="30" s="131" customFormat="true" ht="18.75" hidden="false" customHeight="true" outlineLevel="0" collapsed="false">
      <c r="B30" s="71" t="n">
        <v>12</v>
      </c>
      <c r="C30" s="170" t="s">
        <v>69</v>
      </c>
      <c r="D30" s="171"/>
      <c r="E30" s="172"/>
      <c r="F30" s="172"/>
      <c r="G30" s="171"/>
      <c r="H30" s="172"/>
      <c r="I30" s="171"/>
      <c r="J30" s="174"/>
      <c r="K30" s="175" t="str">
        <f aca="false">IF($L$2&lt;&gt;0,$L$2,"")</f>
        <v>宮崎</v>
      </c>
      <c r="L30" s="175" t="str">
        <f aca="false">IF(J30&gt;0,VLOOKUP(J30,②学校情報!$D$7:$M$26,2),"")</f>
        <v/>
      </c>
      <c r="M30" s="175" t="str">
        <f aca="false">IF(J30&gt;0,VLOOKUP(J30,②学校情報!$D$7:$M$26,3),"")</f>
        <v/>
      </c>
      <c r="N30" s="175" t="str">
        <f aca="false">IF(J30&gt;0,VLOOKUP(J30,②学校情報!$D$7:$M$26,4),"")</f>
        <v/>
      </c>
      <c r="O30" s="176" t="str">
        <f aca="false">IF(J30&gt;0,VLOOKUP(J30,②学校情報!$D$7:$M$26,5),"")</f>
        <v/>
      </c>
      <c r="P30" s="175" t="str">
        <f aca="false">IF(J30&gt;0,VLOOKUP(J30,②学校情報!$D$7:$M$26,6),"")</f>
        <v/>
      </c>
      <c r="Q30" s="176" t="str">
        <f aca="false">IF(J30&gt;0,VLOOKUP(J30,②学校情報!$D$7:$M$26,7),"")</f>
        <v/>
      </c>
      <c r="R30" s="176" t="str">
        <f aca="false">IF(J30&gt;0,VLOOKUP(J30,②学校情報!$D$7:$M$26,8),"")</f>
        <v/>
      </c>
      <c r="S30" s="176" t="str">
        <f aca="false">IF(J30&gt;0,VLOOKUP(J30,②学校情報!$D$7:$M$26,9),"")</f>
        <v/>
      </c>
      <c r="T30" s="179" t="str">
        <f aca="false">IF(J30&gt;0,VLOOKUP(J30,②学校情報!$D$7:$M$26,10),"")</f>
        <v/>
      </c>
    </row>
    <row r="31" s="131" customFormat="true" ht="18.75" hidden="false" customHeight="true" outlineLevel="0" collapsed="false">
      <c r="B31" s="180" t="n">
        <v>1</v>
      </c>
      <c r="C31" s="181" t="s">
        <v>90</v>
      </c>
      <c r="D31" s="182" t="n">
        <v>1</v>
      </c>
      <c r="E31" s="183"/>
      <c r="F31" s="187"/>
      <c r="G31" s="187"/>
      <c r="H31" s="187"/>
      <c r="I31" s="187"/>
      <c r="J31" s="168" t="n">
        <v>4512</v>
      </c>
      <c r="K31" s="185" t="str">
        <f aca="false">IF($L$2&lt;&gt;0,$L$2,"")</f>
        <v>宮崎</v>
      </c>
      <c r="L31" s="138" t="str">
        <f aca="false">IF(J31&gt;0,VLOOKUP(J31,②学校情報!$D$7:$M$26,2),"")</f>
        <v>県立</v>
      </c>
      <c r="M31" s="138" t="str">
        <f aca="false">IF(J31&gt;0,VLOOKUP(J31,②学校情報!$D$7:$M$26,3),"")</f>
        <v>新妻</v>
      </c>
      <c r="N31" s="138" t="n">
        <f aca="false">IF(J31&gt;0,VLOOKUP(J31,②学校情報!$D$7:$M$26,4),"")</f>
        <v>0</v>
      </c>
      <c r="O31" s="148" t="n">
        <f aca="false">IF(J31&gt;0,VLOOKUP(J31,②学校情報!$D$7:$M$26,5),"")</f>
        <v>0</v>
      </c>
      <c r="P31" s="147" t="n">
        <f aca="false">IF(J31&gt;0,VLOOKUP(J31,②学校情報!$D$7:$M$26,6),"")</f>
        <v>0</v>
      </c>
      <c r="Q31" s="148" t="n">
        <f aca="false">IF(J31&gt;0,VLOOKUP(J31,②学校情報!$D$7:$M$26,7),"")</f>
        <v>0</v>
      </c>
      <c r="R31" s="153" t="n">
        <f aca="false">IF(J31&gt;0,VLOOKUP(J31,②学校情報!$D$7:$M$26,8),"")</f>
        <v>0</v>
      </c>
      <c r="S31" s="153" t="n">
        <f aca="false">IF(J31&gt;0,VLOOKUP(J31,②学校情報!$D$7:$M$26,9),"")</f>
        <v>0</v>
      </c>
      <c r="T31" s="151" t="n">
        <f aca="false">IF(J31&gt;0,VLOOKUP(J31,②学校情報!$D$7:$M$26,10),"")</f>
        <v>0</v>
      </c>
    </row>
    <row r="32" s="131" customFormat="true" ht="18.75" hidden="false" customHeight="true" outlineLevel="0" collapsed="false">
      <c r="B32" s="45" t="n">
        <v>2</v>
      </c>
      <c r="C32" s="143" t="s">
        <v>90</v>
      </c>
      <c r="D32" s="144" t="n">
        <v>16</v>
      </c>
      <c r="E32" s="145"/>
      <c r="F32" s="188"/>
      <c r="G32" s="188"/>
      <c r="H32" s="188"/>
      <c r="I32" s="188"/>
      <c r="J32" s="137" t="n">
        <v>4511</v>
      </c>
      <c r="K32" s="147" t="str">
        <f aca="false">IF($L$2&lt;&gt;0,$L$2,"")</f>
        <v>宮崎</v>
      </c>
      <c r="L32" s="147" t="str">
        <f aca="false">IF(J32&gt;0,VLOOKUP(J32,②学校情報!$D$7:$M$26,2),"")</f>
        <v>県立</v>
      </c>
      <c r="M32" s="147" t="str">
        <f aca="false">IF(J32&gt;0,VLOOKUP(J32,②学校情報!$D$7:$M$26,3),"")</f>
        <v>延岡</v>
      </c>
      <c r="N32" s="147" t="n">
        <f aca="false">IF(J32&gt;0,VLOOKUP(J32,②学校情報!$D$7:$M$26,4),"")</f>
        <v>0</v>
      </c>
      <c r="O32" s="148" t="n">
        <f aca="false">IF(J32&gt;0,VLOOKUP(J32,②学校情報!$D$7:$M$26,5),"")</f>
        <v>0</v>
      </c>
      <c r="P32" s="147" t="n">
        <f aca="false">IF(J32&gt;0,VLOOKUP(J32,②学校情報!$D$7:$M$26,6),"")</f>
        <v>0</v>
      </c>
      <c r="Q32" s="148" t="n">
        <f aca="false">IF(J32&gt;0,VLOOKUP(J32,②学校情報!$D$7:$M$26,7),"")</f>
        <v>0</v>
      </c>
      <c r="R32" s="149" t="n">
        <f aca="false">IF(J32&gt;0,VLOOKUP(J32,②学校情報!$D$7:$M$26,8),"")</f>
        <v>0</v>
      </c>
      <c r="S32" s="189" t="n">
        <f aca="false">IF(J32&gt;0,VLOOKUP(J32,②学校情報!$D$7:$M$26,9),"")</f>
        <v>0</v>
      </c>
      <c r="T32" s="190" t="n">
        <f aca="false">IF(J32&gt;0,VLOOKUP(J32,②学校情報!$D$7:$M$26,10),"")</f>
        <v>0</v>
      </c>
    </row>
    <row r="33" s="131" customFormat="true" ht="18.75" hidden="false" customHeight="true" outlineLevel="0" collapsed="false">
      <c r="B33" s="45" t="n">
        <v>3</v>
      </c>
      <c r="C33" s="143" t="s">
        <v>90</v>
      </c>
      <c r="D33" s="144" t="n">
        <v>23</v>
      </c>
      <c r="E33" s="145"/>
      <c r="F33" s="188"/>
      <c r="G33" s="188"/>
      <c r="H33" s="188"/>
      <c r="I33" s="188"/>
      <c r="J33" s="137" t="n">
        <v>4510</v>
      </c>
      <c r="K33" s="147" t="str">
        <f aca="false">IF($L$2&lt;&gt;0,$L$2,"")</f>
        <v>宮崎</v>
      </c>
      <c r="L33" s="147" t="str">
        <f aca="false">IF(J33&gt;0,VLOOKUP(J33,②学校情報!$D$7:$M$26,2),"")</f>
        <v>県立</v>
      </c>
      <c r="M33" s="147" t="str">
        <f aca="false">IF(J33&gt;0,VLOOKUP(J33,②学校情報!$D$7:$M$26,3),"")</f>
        <v>延岡工業</v>
      </c>
      <c r="N33" s="147" t="n">
        <f aca="false">IF(J33&gt;0,VLOOKUP(J33,②学校情報!$D$7:$M$26,4),"")</f>
        <v>0</v>
      </c>
      <c r="O33" s="148" t="n">
        <f aca="false">IF(J33&gt;0,VLOOKUP(J33,②学校情報!$D$7:$M$26,5),"")</f>
        <v>0</v>
      </c>
      <c r="P33" s="147" t="n">
        <f aca="false">IF(J33&gt;0,VLOOKUP(J33,②学校情報!$D$7:$M$26,6),"")</f>
        <v>0</v>
      </c>
      <c r="Q33" s="148" t="n">
        <f aca="false">IF(J33&gt;0,VLOOKUP(J33,②学校情報!$D$7:$M$26,7),"")</f>
        <v>0</v>
      </c>
      <c r="R33" s="149" t="n">
        <f aca="false">IF(J33&gt;0,VLOOKUP(J33,②学校情報!$D$7:$M$26,8),"")</f>
        <v>0</v>
      </c>
      <c r="S33" s="189" t="n">
        <f aca="false">IF(J33&gt;0,VLOOKUP(J33,②学校情報!$D$7:$M$26,9),"")</f>
        <v>0</v>
      </c>
      <c r="T33" s="191" t="n">
        <f aca="false">IF(J33&gt;0,VLOOKUP(J33,②学校情報!$D$7:$M$26,10),"")</f>
        <v>0</v>
      </c>
    </row>
    <row r="34" s="131" customFormat="true" ht="18.75" hidden="false" customHeight="true" outlineLevel="0" collapsed="false">
      <c r="B34" s="45" t="n">
        <v>4</v>
      </c>
      <c r="C34" s="143" t="s">
        <v>90</v>
      </c>
      <c r="D34" s="144" t="n">
        <v>32</v>
      </c>
      <c r="E34" s="192"/>
      <c r="F34" s="188"/>
      <c r="G34" s="188"/>
      <c r="H34" s="188"/>
      <c r="I34" s="188"/>
      <c r="J34" s="137" t="n">
        <v>4502</v>
      </c>
      <c r="K34" s="147" t="str">
        <f aca="false">IF($L$2&lt;&gt;0,$L$2,"")</f>
        <v>宮崎</v>
      </c>
      <c r="L34" s="147" t="str">
        <f aca="false">IF(J34&gt;0,VLOOKUP(J34,②学校情報!$D$7:$M$26,2),"")</f>
        <v>私立</v>
      </c>
      <c r="M34" s="147" t="str">
        <f aca="false">IF(J34&gt;0,VLOOKUP(J34,②学校情報!$D$7:$M$26,3),"")</f>
        <v>宮崎第一</v>
      </c>
      <c r="N34" s="147" t="n">
        <f aca="false">IF(J34&gt;0,VLOOKUP(J34,②学校情報!$D$7:$M$26,4),"")</f>
        <v>0</v>
      </c>
      <c r="O34" s="148" t="n">
        <f aca="false">IF(J34&gt;0,VLOOKUP(J34,②学校情報!$D$7:$M$26,5),"")</f>
        <v>0</v>
      </c>
      <c r="P34" s="147" t="n">
        <f aca="false">IF(J34&gt;0,VLOOKUP(J34,②学校情報!$D$7:$M$26,6),"")</f>
        <v>0</v>
      </c>
      <c r="Q34" s="148" t="n">
        <f aca="false">IF(J34&gt;0,VLOOKUP(J34,②学校情報!$D$7:$M$26,7),"")</f>
        <v>0</v>
      </c>
      <c r="R34" s="149" t="n">
        <f aca="false">IF(J34&gt;0,VLOOKUP(J34,②学校情報!$D$7:$M$26,8),"")</f>
        <v>0</v>
      </c>
      <c r="S34" s="189" t="n">
        <f aca="false">IF(J34&gt;0,VLOOKUP(J34,②学校情報!$D$7:$M$26,9),"")</f>
        <v>0</v>
      </c>
      <c r="T34" s="191" t="n">
        <f aca="false">IF(J34&gt;0,VLOOKUP(J34,②学校情報!$D$7:$M$26,10),"")</f>
        <v>0</v>
      </c>
    </row>
    <row r="35" s="131" customFormat="true" ht="18.75" hidden="false" customHeight="true" outlineLevel="0" collapsed="false">
      <c r="B35" s="45" t="n">
        <v>5</v>
      </c>
      <c r="C35" s="143" t="s">
        <v>90</v>
      </c>
      <c r="D35" s="144" t="n">
        <v>40</v>
      </c>
      <c r="E35" s="145"/>
      <c r="F35" s="193"/>
      <c r="G35" s="193"/>
      <c r="H35" s="193"/>
      <c r="I35" s="193"/>
      <c r="J35" s="194" t="n">
        <v>4505</v>
      </c>
      <c r="K35" s="147" t="str">
        <f aca="false">IF($L$2&lt;&gt;0,$L$2,"")</f>
        <v>宮崎</v>
      </c>
      <c r="L35" s="175" t="str">
        <f aca="false">IF(J35&gt;0,VLOOKUP(J35,②学校情報!$D$7:$M$26,2),"")</f>
        <v>県立</v>
      </c>
      <c r="M35" s="175" t="str">
        <f aca="false">IF(J35&gt;0,VLOOKUP(J35,②学校情報!$D$7:$M$26,3),"")</f>
        <v>延岡星雲</v>
      </c>
      <c r="N35" s="147" t="n">
        <f aca="false">IF(J35&gt;0,VLOOKUP(J35,②学校情報!$D$7:$M$26,4),"")</f>
        <v>0</v>
      </c>
      <c r="O35" s="148" t="n">
        <f aca="false">IF(J35&gt;0,VLOOKUP(J35,②学校情報!$D$7:$M$26,5),"")</f>
        <v>0</v>
      </c>
      <c r="P35" s="147" t="n">
        <f aca="false">IF(J35&gt;0,VLOOKUP(J35,②学校情報!$D$7:$M$26,6),"")</f>
        <v>0</v>
      </c>
      <c r="Q35" s="148" t="n">
        <f aca="false">IF(J35&gt;0,VLOOKUP(J35,②学校情報!$D$7:$M$26,7),"")</f>
        <v>0</v>
      </c>
      <c r="R35" s="176" t="n">
        <f aca="false">IF(J35&gt;0,VLOOKUP(J35,②学校情報!$D$7:$M$26,8),"")</f>
        <v>0</v>
      </c>
      <c r="S35" s="176" t="n">
        <f aca="false">IF(J35&gt;0,VLOOKUP(J35,②学校情報!$D$7:$M$26,9),"")</f>
        <v>0</v>
      </c>
      <c r="T35" s="179" t="n">
        <f aca="false">IF(J35&gt;0,VLOOKUP(J35,②学校情報!$D$7:$M$26,10),"")</f>
        <v>0</v>
      </c>
    </row>
    <row r="36" s="131" customFormat="true" ht="18.75" hidden="false" customHeight="true" outlineLevel="0" collapsed="false">
      <c r="B36" s="180" t="n">
        <v>1</v>
      </c>
      <c r="C36" s="181" t="s">
        <v>91</v>
      </c>
      <c r="D36" s="182" t="n">
        <v>3</v>
      </c>
      <c r="E36" s="183"/>
      <c r="F36" s="187"/>
      <c r="G36" s="187"/>
      <c r="H36" s="187"/>
      <c r="I36" s="187"/>
      <c r="J36" s="168" t="n">
        <v>4514</v>
      </c>
      <c r="K36" s="185" t="str">
        <f aca="false">IF($L$2&lt;&gt;0,$L$2,"")</f>
        <v>宮崎</v>
      </c>
      <c r="L36" s="138" t="str">
        <f aca="false">IF(J36&gt;0,VLOOKUP(J36,②学校情報!$D$7:$M$26,2),"")</f>
        <v>県立</v>
      </c>
      <c r="M36" s="138" t="str">
        <f aca="false">IF(J36&gt;0,VLOOKUP(J36,②学校情報!$D$7:$M$26,3),"")</f>
        <v>都城商業</v>
      </c>
      <c r="N36" s="185" t="n">
        <f aca="false">IF(J36&gt;0,VLOOKUP(J36,②学校情報!$D$7:$M$26,4),"")</f>
        <v>0</v>
      </c>
      <c r="O36" s="195" t="n">
        <f aca="false">IF(J36&gt;0,VLOOKUP(J36,②学校情報!$D$7:$M$26,5),"")</f>
        <v>0</v>
      </c>
      <c r="P36" s="185" t="n">
        <f aca="false">IF(J36&gt;0,VLOOKUP(J36,②学校情報!$D$7:$M$26,6),"")</f>
        <v>0</v>
      </c>
      <c r="Q36" s="196" t="n">
        <f aca="false">IF(J36&gt;0,VLOOKUP(J36,②学校情報!$D$7:$M$26,7),"")</f>
        <v>0</v>
      </c>
      <c r="R36" s="195" t="n">
        <f aca="false">IF(J36&gt;0,VLOOKUP(J36,②学校情報!$D$7:$M$26,8),"")</f>
        <v>0</v>
      </c>
      <c r="S36" s="195" t="n">
        <f aca="false">IF(J36&gt;0,VLOOKUP(J36,②学校情報!$D$7:$M$26,9),"")</f>
        <v>0</v>
      </c>
      <c r="T36" s="197" t="n">
        <f aca="false">IF(J36&gt;0,VLOOKUP(J36,②学校情報!$D$7:$M$26,10),"")</f>
        <v>0</v>
      </c>
    </row>
    <row r="37" s="131" customFormat="true" ht="18.75" hidden="false" customHeight="true" outlineLevel="0" collapsed="false">
      <c r="B37" s="45" t="n">
        <v>2</v>
      </c>
      <c r="C37" s="143" t="s">
        <v>91</v>
      </c>
      <c r="D37" s="144" t="n">
        <v>9</v>
      </c>
      <c r="E37" s="145"/>
      <c r="F37" s="188"/>
      <c r="G37" s="188"/>
      <c r="H37" s="188"/>
      <c r="I37" s="188"/>
      <c r="J37" s="137" t="n">
        <v>4508</v>
      </c>
      <c r="K37" s="147" t="str">
        <f aca="false">IF($L$2&lt;&gt;0,$L$2,"")</f>
        <v>宮崎</v>
      </c>
      <c r="L37" s="147" t="str">
        <f aca="false">IF(J37&gt;0,VLOOKUP(J37,②学校情報!$D$7:$M$26,2),"")</f>
        <v>県立</v>
      </c>
      <c r="M37" s="147" t="str">
        <f aca="false">IF(J37&gt;0,VLOOKUP(J37,②学校情報!$D$7:$M$26,3),"")</f>
        <v>都城泉ヶ丘</v>
      </c>
      <c r="N37" s="138" t="n">
        <f aca="false">IF(J37&gt;0,VLOOKUP(J37,②学校情報!$D$7:$M$26,4),"")</f>
        <v>0</v>
      </c>
      <c r="O37" s="148" t="n">
        <f aca="false">IF(J37&gt;0,VLOOKUP(J37,②学校情報!$D$7:$M$26,5),"")</f>
        <v>0</v>
      </c>
      <c r="P37" s="147" t="n">
        <f aca="false">IF(J37&gt;0,VLOOKUP(J37,②学校情報!$D$7:$M$26,6),"")</f>
        <v>0</v>
      </c>
      <c r="Q37" s="198" t="n">
        <f aca="false">IF(J37&gt;0,VLOOKUP(J37,②学校情報!$D$7:$M$26,7),"")</f>
        <v>0</v>
      </c>
      <c r="R37" s="148" t="n">
        <f aca="false">IF(J37&gt;0,VLOOKUP(J37,②学校情報!$D$7:$M$26,8),"")</f>
        <v>0</v>
      </c>
      <c r="S37" s="148" t="n">
        <f aca="false">IF(J37&gt;0,VLOOKUP(J37,②学校情報!$D$7:$M$26,9),"")</f>
        <v>0</v>
      </c>
      <c r="T37" s="151" t="n">
        <f aca="false">IF(J37&gt;0,VLOOKUP(J37,②学校情報!$D$7:$M$26,10),"")</f>
        <v>0</v>
      </c>
    </row>
    <row r="38" s="131" customFormat="true" ht="18.75" hidden="false" customHeight="true" outlineLevel="0" collapsed="false">
      <c r="B38" s="45" t="n">
        <v>3</v>
      </c>
      <c r="C38" s="143" t="s">
        <v>91</v>
      </c>
      <c r="D38" s="144" t="n">
        <v>23</v>
      </c>
      <c r="E38" s="145"/>
      <c r="F38" s="188"/>
      <c r="G38" s="188"/>
      <c r="H38" s="188"/>
      <c r="I38" s="188"/>
      <c r="J38" s="137" t="n">
        <v>4502</v>
      </c>
      <c r="K38" s="147" t="str">
        <f aca="false">IF($L$2&lt;&gt;0,$L$2,"")</f>
        <v>宮崎</v>
      </c>
      <c r="L38" s="147" t="str">
        <f aca="false">IF(J38&gt;0,VLOOKUP(J38,②学校情報!$D$7:$M$26,2),"")</f>
        <v>私立</v>
      </c>
      <c r="M38" s="147" t="str">
        <f aca="false">IF(J38&gt;0,VLOOKUP(J38,②学校情報!$D$7:$M$26,3),"")</f>
        <v>宮崎第一</v>
      </c>
      <c r="N38" s="147" t="n">
        <f aca="false">IF(J38&gt;0,VLOOKUP(J38,②学校情報!$D$7:$M$26,4),"")</f>
        <v>0</v>
      </c>
      <c r="O38" s="148" t="n">
        <f aca="false">IF(J38&gt;0,VLOOKUP(J38,②学校情報!$D$7:$M$26,5),"")</f>
        <v>0</v>
      </c>
      <c r="P38" s="147" t="n">
        <f aca="false">IF(J38&gt;0,VLOOKUP(J38,②学校情報!$D$7:$M$26,6),"")</f>
        <v>0</v>
      </c>
      <c r="Q38" s="198" t="n">
        <f aca="false">IF(J38&gt;0,VLOOKUP(J38,②学校情報!$D$7:$M$26,7),"")</f>
        <v>0</v>
      </c>
      <c r="R38" s="149" t="n">
        <f aca="false">IF(J38&gt;0,VLOOKUP(J38,②学校情報!$D$7:$M$26,8),"")</f>
        <v>0</v>
      </c>
      <c r="S38" s="189" t="n">
        <f aca="false">IF(J38&gt;0,VLOOKUP(J38,②学校情報!$D$7:$M$26,9),"")</f>
        <v>0</v>
      </c>
      <c r="T38" s="151" t="n">
        <f aca="false">IF(J38&gt;0,VLOOKUP(J38,②学校情報!$D$7:$M$26,10),"")</f>
        <v>0</v>
      </c>
    </row>
    <row r="39" s="131" customFormat="true" ht="18.75" hidden="false" customHeight="true" outlineLevel="0" collapsed="false">
      <c r="B39" s="45" t="n">
        <v>4</v>
      </c>
      <c r="C39" s="143" t="s">
        <v>91</v>
      </c>
      <c r="D39" s="144" t="n">
        <v>25</v>
      </c>
      <c r="E39" s="145"/>
      <c r="F39" s="188"/>
      <c r="G39" s="188"/>
      <c r="H39" s="188"/>
      <c r="I39" s="188"/>
      <c r="J39" s="137" t="n">
        <v>4513</v>
      </c>
      <c r="K39" s="147" t="str">
        <f aca="false">IF($L$2&lt;&gt;0,$L$2,"")</f>
        <v>宮崎</v>
      </c>
      <c r="L39" s="147" t="str">
        <f aca="false">IF(J39&gt;0,VLOOKUP(J39,②学校情報!$D$7:$M$26,2),"")</f>
        <v>私立</v>
      </c>
      <c r="M39" s="147" t="str">
        <f aca="false">IF(J39&gt;0,VLOOKUP(J39,②学校情報!$D$7:$M$26,3),"")</f>
        <v>宮崎日大</v>
      </c>
      <c r="N39" s="147" t="n">
        <f aca="false">IF(J39&gt;0,VLOOKUP(J39,②学校情報!$D$7:$M$26,4),"")</f>
        <v>0</v>
      </c>
      <c r="O39" s="148" t="n">
        <f aca="false">IF(J39&gt;0,VLOOKUP(J39,②学校情報!$D$7:$M$26,5),"")</f>
        <v>0</v>
      </c>
      <c r="P39" s="147" t="n">
        <f aca="false">IF(J39&gt;0,VLOOKUP(J39,②学校情報!$D$7:$M$26,6),"")</f>
        <v>0</v>
      </c>
      <c r="Q39" s="198" t="n">
        <f aca="false">IF(J39&gt;0,VLOOKUP(J39,②学校情報!$D$7:$M$26,7),"")</f>
        <v>0</v>
      </c>
      <c r="R39" s="149" t="n">
        <f aca="false">IF(J39&gt;0,VLOOKUP(J39,②学校情報!$D$7:$M$26,8),"")</f>
        <v>0</v>
      </c>
      <c r="S39" s="189" t="n">
        <f aca="false">IF(J39&gt;0,VLOOKUP(J39,②学校情報!$D$7:$M$26,9),"")</f>
        <v>0</v>
      </c>
      <c r="T39" s="151" t="n">
        <f aca="false">IF(J39&gt;0,VLOOKUP(J39,②学校情報!$D$7:$M$26,10),"")</f>
        <v>0</v>
      </c>
    </row>
    <row r="40" s="131" customFormat="true" ht="18.75" hidden="false" customHeight="true" outlineLevel="0" collapsed="false">
      <c r="B40" s="71" t="n">
        <v>5</v>
      </c>
      <c r="C40" s="170" t="s">
        <v>91</v>
      </c>
      <c r="D40" s="171" t="n">
        <v>33</v>
      </c>
      <c r="E40" s="172"/>
      <c r="F40" s="193"/>
      <c r="G40" s="193"/>
      <c r="H40" s="193"/>
      <c r="I40" s="193"/>
      <c r="J40" s="174" t="n">
        <v>4509</v>
      </c>
      <c r="K40" s="175" t="str">
        <f aca="false">IF($L$2&lt;&gt;0,$L$2,"")</f>
        <v>宮崎</v>
      </c>
      <c r="L40" s="175" t="str">
        <f aca="false">IF(J40&gt;0,VLOOKUP(J40,②学校情報!$D$7:$M$26,2),"")</f>
        <v>県立</v>
      </c>
      <c r="M40" s="175" t="str">
        <f aca="false">IF(J40&gt;0,VLOOKUP(J40,②学校情報!$D$7:$M$26,3),"")</f>
        <v>宮崎北</v>
      </c>
      <c r="N40" s="175" t="n">
        <f aca="false">IF(J40&gt;0,VLOOKUP(J40,②学校情報!$D$7:$M$26,4),"")</f>
        <v>0</v>
      </c>
      <c r="O40" s="176" t="n">
        <f aca="false">IF(J40&gt;0,VLOOKUP(J40,②学校情報!$D$7:$M$26,5),"")</f>
        <v>0</v>
      </c>
      <c r="P40" s="175" t="n">
        <f aca="false">IF(J40&gt;0,VLOOKUP(J40,②学校情報!$D$7:$M$26,6),"")</f>
        <v>0</v>
      </c>
      <c r="Q40" s="199" t="n">
        <f aca="false">IF(J40&gt;0,VLOOKUP(J40,②学校情報!$D$7:$M$26,7),"")</f>
        <v>0</v>
      </c>
      <c r="R40" s="177" t="n">
        <f aca="false">IF(J40&gt;0,VLOOKUP(J40,②学校情報!$D$7:$M$26,8),"")</f>
        <v>0</v>
      </c>
      <c r="S40" s="200" t="n">
        <f aca="false">IF(J40&gt;0,VLOOKUP(J40,②学校情報!$D$7:$M$26,9),"")</f>
        <v>0</v>
      </c>
      <c r="T40" s="179" t="n">
        <f aca="false">IF(J40&gt;0,VLOOKUP(J40,②学校情報!$D$7:$M$26,10),"")</f>
        <v>0</v>
      </c>
    </row>
    <row r="41" customFormat="false" ht="18.75" hidden="false" customHeight="true" outlineLevel="0" collapsed="false">
      <c r="O41" s="201"/>
      <c r="P41" s="80"/>
      <c r="Q41" s="201"/>
      <c r="R41" s="202"/>
      <c r="S41" s="203"/>
      <c r="T41" s="201"/>
      <c r="W41" s="204" t="s">
        <v>45</v>
      </c>
    </row>
    <row r="42" customFormat="false" ht="18.75" hidden="false" customHeight="true" outlineLevel="0" collapsed="false">
      <c r="O42" s="201"/>
      <c r="P42" s="80"/>
      <c r="Q42" s="201"/>
      <c r="R42" s="202"/>
      <c r="S42" s="203"/>
      <c r="T42" s="201"/>
      <c r="W42" s="204" t="s">
        <v>46</v>
      </c>
    </row>
    <row r="43" customFormat="false" ht="18.75" hidden="false" customHeight="true" outlineLevel="0" collapsed="false">
      <c r="O43" s="201"/>
      <c r="P43" s="80"/>
      <c r="Q43" s="201"/>
      <c r="R43" s="205"/>
      <c r="S43" s="205"/>
      <c r="T43" s="201"/>
      <c r="W43" s="204" t="s">
        <v>47</v>
      </c>
    </row>
    <row r="44" customFormat="false" ht="18.75" hidden="false" customHeight="true" outlineLevel="0" collapsed="false">
      <c r="O44" s="201"/>
      <c r="P44" s="80"/>
      <c r="Q44" s="201"/>
      <c r="R44" s="205"/>
      <c r="S44" s="205"/>
      <c r="T44" s="201"/>
      <c r="W44" s="204" t="s">
        <v>48</v>
      </c>
    </row>
    <row r="45" customFormat="false" ht="18.75" hidden="false" customHeight="true" outlineLevel="0" collapsed="false">
      <c r="O45" s="201"/>
      <c r="P45" s="80"/>
      <c r="Q45" s="201"/>
      <c r="R45" s="205"/>
      <c r="S45" s="205"/>
      <c r="T45" s="201"/>
      <c r="W45" s="204" t="s">
        <v>49</v>
      </c>
    </row>
    <row r="46" customFormat="false" ht="18.75" hidden="false" customHeight="true" outlineLevel="0" collapsed="false">
      <c r="O46" s="201"/>
      <c r="P46" s="80"/>
      <c r="Q46" s="201"/>
      <c r="R46" s="205"/>
      <c r="S46" s="205"/>
      <c r="T46" s="201"/>
      <c r="W46" s="204" t="s">
        <v>0</v>
      </c>
    </row>
    <row r="47" customFormat="false" ht="18.75" hidden="false" customHeight="true" outlineLevel="0" collapsed="false">
      <c r="O47" s="201"/>
      <c r="P47" s="80"/>
      <c r="Q47" s="201"/>
      <c r="R47" s="205"/>
      <c r="S47" s="205"/>
      <c r="T47" s="201"/>
      <c r="W47" s="204" t="s">
        <v>50</v>
      </c>
    </row>
    <row r="48" customFormat="false" ht="18.75" hidden="false" customHeight="true" outlineLevel="0" collapsed="false">
      <c r="O48" s="201"/>
      <c r="P48" s="80"/>
      <c r="Q48" s="201"/>
      <c r="R48" s="205"/>
      <c r="S48" s="205"/>
      <c r="T48" s="201"/>
      <c r="W48" s="204" t="s">
        <v>51</v>
      </c>
    </row>
    <row r="49" customFormat="false" ht="18.75" hidden="false" customHeight="true" outlineLevel="0" collapsed="false">
      <c r="O49" s="201"/>
      <c r="P49" s="80"/>
      <c r="Q49" s="201"/>
      <c r="R49" s="205"/>
      <c r="S49" s="205"/>
      <c r="T49" s="201"/>
      <c r="W49" s="204" t="s">
        <v>52</v>
      </c>
    </row>
    <row r="50" customFormat="false" ht="18.75" hidden="false" customHeight="true" outlineLevel="0" collapsed="false">
      <c r="O50" s="201"/>
      <c r="P50" s="80"/>
      <c r="Q50" s="201"/>
      <c r="R50" s="205"/>
      <c r="S50" s="205"/>
      <c r="T50" s="201"/>
    </row>
    <row r="52" customFormat="false" ht="18.75" hidden="false" customHeight="true" outlineLevel="0" collapsed="false">
      <c r="X52" s="0" t="n">
        <v>1</v>
      </c>
      <c r="Y52" s="0" t="n">
        <v>1</v>
      </c>
      <c r="Z52" s="93" t="s">
        <v>72</v>
      </c>
    </row>
    <row r="53" customFormat="false" ht="18.75" hidden="false" customHeight="true" outlineLevel="0" collapsed="false">
      <c r="X53" s="0" t="n">
        <v>2</v>
      </c>
      <c r="Y53" s="0" t="n">
        <v>2</v>
      </c>
      <c r="Z53" s="93" t="s">
        <v>92</v>
      </c>
    </row>
    <row r="54" customFormat="false" ht="18.75" hidden="false" customHeight="true" outlineLevel="0" collapsed="false">
      <c r="X54" s="0" t="n">
        <v>3</v>
      </c>
      <c r="Y54" s="93" t="s">
        <v>52</v>
      </c>
      <c r="Z54" s="93" t="s">
        <v>52</v>
      </c>
    </row>
    <row r="55" customFormat="false" ht="18.75" hidden="false" customHeight="true" outlineLevel="0" collapsed="false">
      <c r="X55" s="0" t="n">
        <v>4</v>
      </c>
    </row>
    <row r="56" customFormat="false" ht="18.75" hidden="false" customHeight="true" outlineLevel="0" collapsed="false">
      <c r="X56" s="0" t="n">
        <v>5</v>
      </c>
    </row>
    <row r="57" customFormat="false" ht="18.75" hidden="false" customHeight="true" outlineLevel="0" collapsed="false">
      <c r="X57" s="93" t="s">
        <v>52</v>
      </c>
    </row>
    <row r="64" customFormat="false" ht="141" hidden="false" customHeight="true" outlineLevel="0" collapsed="false">
      <c r="X64" s="93" t="s">
        <v>93</v>
      </c>
    </row>
  </sheetData>
  <mergeCells count="16">
    <mergeCell ref="B4:B5"/>
    <mergeCell ref="C4:C5"/>
    <mergeCell ref="J4:J5"/>
    <mergeCell ref="K4:K5"/>
    <mergeCell ref="L4:L5"/>
    <mergeCell ref="D5:E5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</mergeCells>
  <dataValidations count="6">
    <dataValidation allowBlank="true" errorStyle="stop" operator="between" showDropDown="false" showErrorMessage="true" showInputMessage="false" sqref="D7:D40" type="whole">
      <formula1>1</formula1>
      <formula2>100</formula2>
    </dataValidation>
    <dataValidation allowBlank="true" errorStyle="stop" operator="between" showDropDown="false" showErrorMessage="true" showInputMessage="false" sqref="G7:G30" type="list">
      <formula1>$Y$52:$Y$54</formula1>
      <formula2>0</formula2>
    </dataValidation>
    <dataValidation allowBlank="true" errorStyle="stop" operator="between" showDropDown="false" showErrorMessage="true" showInputMessage="false" sqref="H7:H30" type="list">
      <formula1>$Z$52:$Z$54</formula1>
      <formula2>0</formula2>
    </dataValidation>
    <dataValidation allowBlank="true" errorStyle="stop" operator="between" showDropDown="false" showErrorMessage="true" showInputMessage="false" sqref="I19 L19:M30 I21:I30 L35:M35" type="list">
      <formula1>$X$52:$X$57</formula1>
      <formula2>0</formula2>
    </dataValidation>
    <dataValidation allowBlank="true" errorStyle="stop" operator="between" showDropDown="false" showErrorMessage="true" showInputMessage="false" sqref="L2" type="list">
      <formula1>$W$41:$W$49</formula1>
      <formula2>0</formula2>
    </dataValidation>
    <dataValidation allowBlank="true" errorStyle="stop" operator="between" showDropDown="false" showErrorMessage="true" showInputMessage="false" sqref="J7:J40" type="whole">
      <formula1>4000</formula1>
      <formula2>47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10" min="4" style="0" width="10.87"/>
    <col collapsed="false" customWidth="true" hidden="false" outlineLevel="0" max="11" min="11" style="0" width="2.37"/>
  </cols>
  <sheetData>
    <row r="2" customFormat="false" ht="14.25" hidden="false" customHeight="false" outlineLevel="0" collapsed="false"/>
    <row r="3" customFormat="false" ht="29.25" hidden="false" customHeight="false" outlineLevel="0" collapsed="false">
      <c r="C3" s="206" t="s">
        <v>94</v>
      </c>
      <c r="H3" s="207" t="s">
        <v>95</v>
      </c>
      <c r="I3" s="208" t="s">
        <v>96</v>
      </c>
    </row>
    <row r="4" customFormat="false" ht="14.25" hidden="false" customHeight="false" outlineLevel="0" collapsed="false"/>
    <row r="5" s="209" customFormat="true" ht="42.75" hidden="false" customHeight="true" outlineLevel="0" collapsed="false">
      <c r="C5" s="210"/>
      <c r="D5" s="211" t="s">
        <v>97</v>
      </c>
      <c r="E5" s="212" t="s">
        <v>98</v>
      </c>
      <c r="F5" s="212" t="s">
        <v>99</v>
      </c>
      <c r="G5" s="213" t="s">
        <v>100</v>
      </c>
      <c r="H5" s="214" t="s">
        <v>101</v>
      </c>
      <c r="I5" s="215" t="s">
        <v>102</v>
      </c>
      <c r="J5" s="216" t="s">
        <v>103</v>
      </c>
    </row>
    <row r="6" customFormat="false" ht="26.25" hidden="false" customHeight="true" outlineLevel="0" collapsed="false">
      <c r="C6" s="217" t="s">
        <v>104</v>
      </c>
      <c r="D6" s="218" t="n">
        <v>72</v>
      </c>
      <c r="E6" s="219" t="n">
        <v>143</v>
      </c>
      <c r="F6" s="219" t="n">
        <v>16</v>
      </c>
      <c r="G6" s="220" t="n">
        <v>13</v>
      </c>
      <c r="H6" s="221" t="n">
        <v>37</v>
      </c>
      <c r="I6" s="222" t="n">
        <v>257</v>
      </c>
      <c r="J6" s="223"/>
    </row>
    <row r="7" customFormat="false" ht="26.25" hidden="false" customHeight="true" outlineLevel="0" collapsed="false">
      <c r="C7" s="224" t="s">
        <v>105</v>
      </c>
      <c r="D7" s="225"/>
      <c r="E7" s="226"/>
      <c r="F7" s="226"/>
      <c r="G7" s="227"/>
      <c r="H7" s="228"/>
      <c r="I7" s="229"/>
      <c r="J7" s="230"/>
    </row>
    <row r="9" customFormat="false" ht="33" hidden="false" customHeight="true" outlineLevel="0" collapsed="false">
      <c r="C9" s="231" t="s">
        <v>106</v>
      </c>
    </row>
    <row r="10" customFormat="false" ht="46.5" hidden="false" customHeight="true" outlineLevel="0" collapsed="false">
      <c r="C10" s="232" t="s">
        <v>107</v>
      </c>
      <c r="D10" s="232"/>
      <c r="E10" s="232"/>
      <c r="F10" s="232"/>
      <c r="G10" s="232"/>
      <c r="H10" s="232"/>
      <c r="I10" s="232"/>
      <c r="J10" s="232"/>
    </row>
    <row r="12" customFormat="false" ht="13.5" hidden="false" customHeight="false" outlineLevel="0" collapsed="false">
      <c r="O12" s="233" t="s">
        <v>108</v>
      </c>
    </row>
    <row r="13" customFormat="false" ht="13.5" hidden="false" customHeight="false" outlineLevel="0" collapsed="false">
      <c r="O13" s="233" t="s">
        <v>109</v>
      </c>
    </row>
    <row r="14" customFormat="false" ht="13.5" hidden="false" customHeight="false" outlineLevel="0" collapsed="false">
      <c r="O14" s="233" t="s">
        <v>110</v>
      </c>
    </row>
    <row r="15" customFormat="false" ht="13.5" hidden="false" customHeight="false" outlineLevel="0" collapsed="false">
      <c r="O15" s="233" t="s">
        <v>111</v>
      </c>
    </row>
    <row r="16" customFormat="false" ht="13.5" hidden="false" customHeight="false" outlineLevel="0" collapsed="false">
      <c r="O16" s="233" t="s">
        <v>112</v>
      </c>
    </row>
    <row r="17" customFormat="false" ht="13.5" hidden="false" customHeight="false" outlineLevel="0" collapsed="false">
      <c r="O17" s="233" t="s">
        <v>96</v>
      </c>
    </row>
    <row r="18" customFormat="false" ht="13.5" hidden="false" customHeight="false" outlineLevel="0" collapsed="false">
      <c r="O18" s="233" t="s">
        <v>113</v>
      </c>
    </row>
    <row r="19" customFormat="false" ht="13.5" hidden="false" customHeight="false" outlineLevel="0" collapsed="false">
      <c r="O19" s="233" t="s">
        <v>114</v>
      </c>
    </row>
    <row r="20" customFormat="false" ht="13.5" hidden="false" customHeight="false" outlineLevel="0" collapsed="false">
      <c r="O20" s="0" t="s">
        <v>115</v>
      </c>
    </row>
  </sheetData>
  <mergeCells count="1">
    <mergeCell ref="C10:J10"/>
  </mergeCells>
  <dataValidations count="2">
    <dataValidation allowBlank="true" errorStyle="stop" operator="between" showDropDown="false" showErrorMessage="true" showInputMessage="false" sqref="D6:I7" type="whole">
      <formula1>0</formula1>
      <formula2>400</formula2>
    </dataValidation>
    <dataValidation allowBlank="true" errorStyle="stop" operator="between" showDropDown="false" showErrorMessage="true" showInputMessage="false" sqref="I3" type="list">
      <formula1>$O$12:$O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9.49"/>
    <col collapsed="false" customWidth="true" hidden="false" outlineLevel="0" max="5" min="5" style="0" width="14.62"/>
    <col collapsed="false" customWidth="true" hidden="false" outlineLevel="0" max="6" min="6" style="0" width="29.49"/>
  </cols>
  <sheetData>
    <row r="1" customFormat="false" ht="21" hidden="false" customHeight="false" outlineLevel="0" collapsed="false">
      <c r="C1" s="234"/>
      <c r="F1" s="234"/>
    </row>
    <row r="2" customFormat="false" ht="28.5" hidden="false" customHeight="false" outlineLevel="0" collapsed="false">
      <c r="B2" s="235" t="s">
        <v>116</v>
      </c>
      <c r="C2" s="235"/>
      <c r="D2" s="235"/>
      <c r="E2" s="235"/>
      <c r="F2" s="235"/>
    </row>
    <row r="3" customFormat="false" ht="17.25" hidden="false" customHeight="true" outlineLevel="0" collapsed="false"/>
    <row r="4" customFormat="false" ht="69" hidden="false" customHeight="true" outlineLevel="0" collapsed="false">
      <c r="B4" s="236" t="s">
        <v>117</v>
      </c>
      <c r="C4" s="236"/>
      <c r="D4" s="236"/>
      <c r="E4" s="236"/>
      <c r="F4" s="236"/>
    </row>
    <row r="5" customFormat="false" ht="17.25" hidden="false" customHeight="true" outlineLevel="0" collapsed="false"/>
    <row r="6" customFormat="false" ht="23.25" hidden="false" customHeight="true" outlineLevel="0" collapsed="false">
      <c r="B6" s="237" t="s">
        <v>118</v>
      </c>
      <c r="C6" s="84"/>
      <c r="E6" s="237" t="s">
        <v>119</v>
      </c>
      <c r="F6" s="84"/>
    </row>
    <row r="7" customFormat="false" ht="23.25" hidden="false" customHeight="true" outlineLevel="0" collapsed="false">
      <c r="B7" s="238" t="s">
        <v>4</v>
      </c>
      <c r="C7" s="239" t="n">
        <v>4501</v>
      </c>
      <c r="E7" s="238" t="s">
        <v>4</v>
      </c>
      <c r="F7" s="239" t="n">
        <v>4508</v>
      </c>
    </row>
    <row r="8" customFormat="false" ht="23.25" hidden="false" customHeight="true" outlineLevel="0" collapsed="false">
      <c r="B8" s="217" t="s">
        <v>6</v>
      </c>
      <c r="C8" s="240" t="n">
        <f aca="false">IF(C7&gt;0,VLOOKUP(C7,②学校情報!$D$7:$M$26,4),"")</f>
        <v>0</v>
      </c>
      <c r="E8" s="217" t="s">
        <v>6</v>
      </c>
      <c r="F8" s="240" t="n">
        <f aca="false">IF(F7&gt;0,VLOOKUP(F7,②学校情報!$D$7:$M$26,4),"")</f>
        <v>0</v>
      </c>
    </row>
    <row r="9" customFormat="false" ht="23.25" hidden="false" customHeight="true" outlineLevel="0" collapsed="false">
      <c r="B9" s="241" t="s">
        <v>120</v>
      </c>
      <c r="C9" s="242" t="n">
        <f aca="false">IF(C7&gt;0,VLOOKUP(C7,②学校情報!$D$7:$M$26,5),"")</f>
        <v>0</v>
      </c>
      <c r="E9" s="241" t="s">
        <v>120</v>
      </c>
      <c r="F9" s="242" t="n">
        <f aca="false">IF(F7&gt;0,VLOOKUP(F7,②学校情報!$D$7:$M$26,5),"")</f>
        <v>0</v>
      </c>
    </row>
    <row r="10" customFormat="false" ht="23.25" hidden="false" customHeight="true" outlineLevel="0" collapsed="false">
      <c r="B10" s="241" t="s">
        <v>8</v>
      </c>
      <c r="C10" s="242" t="n">
        <f aca="false">IF(C7&gt;0,VLOOKUP(C7,②学校情報!$D$7:$M$26,6),"")</f>
        <v>0</v>
      </c>
      <c r="E10" s="241" t="s">
        <v>8</v>
      </c>
      <c r="F10" s="242" t="n">
        <f aca="false">IF(F7&gt;0,VLOOKUP(F7,②学校情報!$D$7:$M$26,6),"")</f>
        <v>0</v>
      </c>
    </row>
    <row r="11" customFormat="false" ht="23.25" hidden="false" customHeight="true" outlineLevel="0" collapsed="false">
      <c r="B11" s="241" t="s">
        <v>121</v>
      </c>
      <c r="C11" s="242" t="n">
        <f aca="false">IF(C7&gt;0,VLOOKUP(C7,②学校情報!$D$7:$M$26,7),"")</f>
        <v>0</v>
      </c>
      <c r="E11" s="241" t="s">
        <v>121</v>
      </c>
      <c r="F11" s="242" t="n">
        <f aca="false">IF(F7&gt;0,VLOOKUP(F7,②学校情報!$D$7:$M$26,7),"")</f>
        <v>0</v>
      </c>
    </row>
    <row r="12" customFormat="false" ht="23.25" hidden="false" customHeight="true" outlineLevel="0" collapsed="false">
      <c r="B12" s="224" t="s">
        <v>122</v>
      </c>
      <c r="C12" s="243" t="n">
        <f aca="false">IF(C7&gt;0,VLOOKUP(C7,②学校情報!$D$7:$M$26,8),"")</f>
        <v>0</v>
      </c>
      <c r="E12" s="224" t="s">
        <v>122</v>
      </c>
      <c r="F12" s="243" t="n">
        <f aca="false">IF(F7&gt;0,VLOOKUP(F7,②学校情報!$D$7:$M$26,8),"")</f>
        <v>0</v>
      </c>
    </row>
    <row r="13" customFormat="false" ht="23.25" hidden="false" customHeight="true" outlineLevel="0" collapsed="false">
      <c r="B13" s="244" t="s">
        <v>12</v>
      </c>
      <c r="C13" s="245" t="s">
        <v>123</v>
      </c>
      <c r="E13" s="244" t="s">
        <v>12</v>
      </c>
      <c r="F13" s="245" t="s">
        <v>124</v>
      </c>
    </row>
    <row r="14" customFormat="false" ht="23.25" hidden="false" customHeight="true" outlineLevel="0" collapsed="false">
      <c r="B14" s="241" t="s">
        <v>60</v>
      </c>
      <c r="C14" s="246"/>
      <c r="E14" s="241" t="s">
        <v>60</v>
      </c>
      <c r="F14" s="246"/>
    </row>
    <row r="15" customFormat="false" ht="23.25" hidden="false" customHeight="true" outlineLevel="0" collapsed="false">
      <c r="B15" s="241" t="s">
        <v>125</v>
      </c>
      <c r="C15" s="246"/>
      <c r="E15" s="241" t="s">
        <v>125</v>
      </c>
      <c r="F15" s="246"/>
    </row>
    <row r="16" customFormat="false" ht="23.25" hidden="false" customHeight="true" outlineLevel="0" collapsed="false">
      <c r="B16" s="224" t="s">
        <v>126</v>
      </c>
      <c r="C16" s="247"/>
      <c r="E16" s="224" t="s">
        <v>126</v>
      </c>
      <c r="F16" s="247"/>
    </row>
    <row r="17" customFormat="false" ht="23.25" hidden="false" customHeight="true" outlineLevel="0" collapsed="false">
      <c r="B17" s="248" t="s">
        <v>103</v>
      </c>
      <c r="C17" s="249" t="s">
        <v>127</v>
      </c>
      <c r="E17" s="248" t="s">
        <v>103</v>
      </c>
      <c r="F17" s="249"/>
    </row>
    <row r="18" customFormat="false" ht="23.25" hidden="false" customHeight="true" outlineLevel="0" collapsed="false"/>
    <row r="19" customFormat="false" ht="17.25" hidden="false" customHeight="true" outlineLevel="0" collapsed="false"/>
    <row r="20" customFormat="false" ht="23.25" hidden="false" customHeight="true" outlineLevel="0" collapsed="false">
      <c r="B20" s="237" t="s">
        <v>128</v>
      </c>
      <c r="C20" s="84"/>
      <c r="E20" s="237" t="s">
        <v>129</v>
      </c>
      <c r="F20" s="84"/>
    </row>
    <row r="21" customFormat="false" ht="23.25" hidden="false" customHeight="true" outlineLevel="0" collapsed="false">
      <c r="B21" s="238" t="s">
        <v>4</v>
      </c>
      <c r="C21" s="239" t="n">
        <v>4502</v>
      </c>
      <c r="E21" s="238" t="s">
        <v>4</v>
      </c>
      <c r="F21" s="239" t="n">
        <v>4505</v>
      </c>
    </row>
    <row r="22" customFormat="false" ht="23.25" hidden="false" customHeight="true" outlineLevel="0" collapsed="false">
      <c r="B22" s="217" t="s">
        <v>6</v>
      </c>
      <c r="C22" s="240" t="n">
        <f aca="false">IF(C21&gt;0,VLOOKUP(C21,②学校情報!$D$7:$M$26,4),"")</f>
        <v>0</v>
      </c>
      <c r="E22" s="217" t="s">
        <v>6</v>
      </c>
      <c r="F22" s="240" t="n">
        <f aca="false">IF(F21&gt;0,VLOOKUP(F21,②学校情報!$D$7:$M$26,4),"")</f>
        <v>0</v>
      </c>
    </row>
    <row r="23" customFormat="false" ht="23.25" hidden="false" customHeight="true" outlineLevel="0" collapsed="false">
      <c r="B23" s="241" t="s">
        <v>120</v>
      </c>
      <c r="C23" s="242" t="n">
        <f aca="false">IF(C21&gt;0,VLOOKUP(C21,②学校情報!$D$7:$M$26,5),"")</f>
        <v>0</v>
      </c>
      <c r="E23" s="241" t="s">
        <v>120</v>
      </c>
      <c r="F23" s="242" t="n">
        <f aca="false">IF(F21&gt;0,VLOOKUP(F21,②学校情報!$D$7:$M$26,5),"")</f>
        <v>0</v>
      </c>
    </row>
    <row r="24" customFormat="false" ht="23.25" hidden="false" customHeight="true" outlineLevel="0" collapsed="false">
      <c r="B24" s="241" t="s">
        <v>8</v>
      </c>
      <c r="C24" s="242" t="n">
        <f aca="false">IF(C21&gt;0,VLOOKUP(C21,②学校情報!$D$7:$M$26,6),"")</f>
        <v>0</v>
      </c>
      <c r="E24" s="241" t="s">
        <v>8</v>
      </c>
      <c r="F24" s="242" t="n">
        <f aca="false">IF(F21&gt;0,VLOOKUP(F21,②学校情報!$D$7:$M$26,6),"")</f>
        <v>0</v>
      </c>
    </row>
    <row r="25" customFormat="false" ht="23.25" hidden="false" customHeight="true" outlineLevel="0" collapsed="false">
      <c r="B25" s="241" t="s">
        <v>121</v>
      </c>
      <c r="C25" s="242" t="n">
        <f aca="false">IF(C21&gt;0,VLOOKUP(C21,②学校情報!$D$7:$M$26,7),"")</f>
        <v>0</v>
      </c>
      <c r="E25" s="241" t="s">
        <v>121</v>
      </c>
      <c r="F25" s="242" t="n">
        <f aca="false">IF(F21&gt;0,VLOOKUP(F21,②学校情報!$D$7:$M$26,7),"")</f>
        <v>0</v>
      </c>
    </row>
    <row r="26" customFormat="false" ht="23.25" hidden="false" customHeight="true" outlineLevel="0" collapsed="false">
      <c r="B26" s="224" t="s">
        <v>122</v>
      </c>
      <c r="C26" s="243" t="n">
        <f aca="false">IF(C21&gt;0,VLOOKUP(C21,②学校情報!$D$7:$M$26,8),"")</f>
        <v>0</v>
      </c>
      <c r="E26" s="224" t="s">
        <v>122</v>
      </c>
      <c r="F26" s="243" t="n">
        <f aca="false">IF(F21&gt;0,VLOOKUP(F21,②学校情報!$D$7:$M$26,8),"")</f>
        <v>0</v>
      </c>
    </row>
    <row r="27" customFormat="false" ht="23.25" hidden="false" customHeight="true" outlineLevel="0" collapsed="false">
      <c r="B27" s="244" t="s">
        <v>12</v>
      </c>
      <c r="C27" s="245" t="s">
        <v>130</v>
      </c>
      <c r="E27" s="244" t="s">
        <v>12</v>
      </c>
      <c r="F27" s="245" t="s">
        <v>131</v>
      </c>
    </row>
    <row r="28" customFormat="false" ht="23.25" hidden="false" customHeight="true" outlineLevel="0" collapsed="false">
      <c r="B28" s="241" t="s">
        <v>60</v>
      </c>
      <c r="C28" s="246"/>
      <c r="E28" s="241" t="s">
        <v>60</v>
      </c>
      <c r="F28" s="246"/>
    </row>
    <row r="29" customFormat="false" ht="23.25" hidden="false" customHeight="true" outlineLevel="0" collapsed="false">
      <c r="B29" s="241" t="s">
        <v>125</v>
      </c>
      <c r="C29" s="246"/>
      <c r="E29" s="241" t="s">
        <v>125</v>
      </c>
      <c r="F29" s="246"/>
    </row>
    <row r="30" customFormat="false" ht="23.25" hidden="false" customHeight="true" outlineLevel="0" collapsed="false">
      <c r="B30" s="224" t="s">
        <v>126</v>
      </c>
      <c r="C30" s="247"/>
      <c r="E30" s="224" t="s">
        <v>126</v>
      </c>
      <c r="F30" s="247"/>
    </row>
    <row r="31" customFormat="false" ht="23.25" hidden="false" customHeight="true" outlineLevel="0" collapsed="false">
      <c r="B31" s="248" t="s">
        <v>103</v>
      </c>
      <c r="C31" s="249"/>
      <c r="E31" s="248" t="s">
        <v>103</v>
      </c>
      <c r="F31" s="249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>
      <c r="H34" s="93" t="s">
        <v>72</v>
      </c>
    </row>
    <row r="35" customFormat="false" ht="13.5" hidden="false" customHeight="false" outlineLevel="0" collapsed="false">
      <c r="H35" s="93" t="s">
        <v>92</v>
      </c>
    </row>
    <row r="36" customFormat="false" ht="13.5" hidden="false" customHeight="false" outlineLevel="0" collapsed="false">
      <c r="H36" s="93" t="s">
        <v>52</v>
      </c>
    </row>
  </sheetData>
  <mergeCells count="2">
    <mergeCell ref="B2:F2"/>
    <mergeCell ref="B4:F4"/>
  </mergeCells>
  <dataValidations count="2">
    <dataValidation allowBlank="true" errorStyle="stop" operator="between" showDropDown="false" showErrorMessage="true" showInputMessage="false" sqref="C14 F14 C28 F28" type="list">
      <formula1>$H$34:$H$36</formula1>
      <formula2>0</formula2>
    </dataValidation>
    <dataValidation allowBlank="true" errorStyle="stop" operator="between" showDropDown="false" showErrorMessage="true" showInputMessage="false" sqref="C7 F7 C21 F21" type="whole">
      <formula1>4000</formula1>
      <formula2>47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8" min="6" style="0" width="10.87"/>
    <col collapsed="false" customWidth="true" hidden="false" outlineLevel="0" max="9" min="9" style="0" width="2.37"/>
  </cols>
  <sheetData>
    <row r="2" customFormat="false" ht="14.25" hidden="false" customHeight="false" outlineLevel="0" collapsed="false"/>
    <row r="3" customFormat="false" ht="29.25" hidden="false" customHeight="false" outlineLevel="0" collapsed="false">
      <c r="B3" s="206" t="s">
        <v>132</v>
      </c>
      <c r="F3" s="207" t="s">
        <v>95</v>
      </c>
      <c r="G3" s="250" t="s">
        <v>133</v>
      </c>
    </row>
    <row r="5" customFormat="false" ht="40.5" hidden="false" customHeight="true" outlineLevel="0" collapsed="false">
      <c r="B5" s="236" t="s">
        <v>134</v>
      </c>
      <c r="C5" s="236"/>
      <c r="D5" s="236"/>
      <c r="E5" s="236"/>
      <c r="F5" s="236"/>
      <c r="G5" s="236"/>
    </row>
    <row r="6" customFormat="false" ht="13.5" hidden="false" customHeight="false" outlineLevel="0" collapsed="false">
      <c r="B6" s="251"/>
      <c r="C6" s="251"/>
      <c r="D6" s="251"/>
      <c r="E6" s="251"/>
      <c r="F6" s="251"/>
      <c r="G6" s="251"/>
    </row>
    <row r="7" customFormat="false" ht="49.5" hidden="false" customHeight="true" outlineLevel="0" collapsed="false">
      <c r="B7" s="236" t="s">
        <v>135</v>
      </c>
      <c r="C7" s="236"/>
      <c r="D7" s="236"/>
      <c r="E7" s="236"/>
      <c r="F7" s="236"/>
      <c r="G7" s="236"/>
    </row>
    <row r="9" customFormat="false" ht="14.25" hidden="false" customHeight="false" outlineLevel="0" collapsed="false">
      <c r="B9" s="237" t="s">
        <v>136</v>
      </c>
      <c r="C9" s="237"/>
      <c r="D9" s="237"/>
    </row>
    <row r="10" customFormat="false" ht="155.25" hidden="false" customHeight="true" outlineLevel="0" collapsed="false">
      <c r="B10" s="252"/>
      <c r="C10" s="252"/>
      <c r="D10" s="252"/>
      <c r="E10" s="252"/>
      <c r="F10" s="252"/>
      <c r="G10" s="252"/>
    </row>
    <row r="11" customFormat="false" ht="13.5" hidden="false" customHeight="false" outlineLevel="0" collapsed="false">
      <c r="B11" s="253"/>
      <c r="C11" s="253"/>
      <c r="D11" s="253"/>
    </row>
    <row r="12" customFormat="false" ht="14.25" hidden="false" customHeight="false" outlineLevel="0" collapsed="false">
      <c r="B12" s="253"/>
      <c r="C12" s="253"/>
      <c r="D12" s="253"/>
    </row>
    <row r="13" customFormat="false" ht="50.25" hidden="false" customHeight="true" outlineLevel="0" collapsed="false">
      <c r="B13" s="253"/>
      <c r="C13" s="254" t="s">
        <v>137</v>
      </c>
      <c r="D13" s="255" t="s">
        <v>138</v>
      </c>
      <c r="E13" s="256" t="s">
        <v>139</v>
      </c>
      <c r="F13" s="257" t="s">
        <v>103</v>
      </c>
    </row>
    <row r="14" s="258" customFormat="true" ht="23.25" hidden="false" customHeight="true" outlineLevel="0" collapsed="false">
      <c r="B14" s="259"/>
      <c r="C14" s="260" t="s">
        <v>140</v>
      </c>
      <c r="D14" s="261" t="s">
        <v>141</v>
      </c>
      <c r="E14" s="262" t="s">
        <v>142</v>
      </c>
      <c r="F14" s="263" t="s">
        <v>143</v>
      </c>
    </row>
    <row r="15" s="258" customFormat="true" ht="37.5" hidden="false" customHeight="true" outlineLevel="0" collapsed="false">
      <c r="B15" s="259"/>
      <c r="C15" s="264" t="s">
        <v>144</v>
      </c>
      <c r="D15" s="265" t="s">
        <v>145</v>
      </c>
      <c r="E15" s="266" t="s">
        <v>146</v>
      </c>
      <c r="F15" s="267" t="s">
        <v>147</v>
      </c>
    </row>
    <row r="16" s="258" customFormat="true" ht="37.5" hidden="false" customHeight="true" outlineLevel="0" collapsed="false">
      <c r="B16" s="259"/>
      <c r="C16" s="268" t="s">
        <v>148</v>
      </c>
      <c r="D16" s="265" t="s">
        <v>141</v>
      </c>
      <c r="E16" s="269" t="s">
        <v>124</v>
      </c>
      <c r="F16" s="270" t="s">
        <v>149</v>
      </c>
    </row>
    <row r="17" s="258" customFormat="true" ht="37.5" hidden="false" customHeight="true" outlineLevel="0" collapsed="false">
      <c r="B17" s="259"/>
      <c r="C17" s="268" t="s">
        <v>150</v>
      </c>
      <c r="D17" s="265" t="s">
        <v>141</v>
      </c>
      <c r="E17" s="269" t="s">
        <v>151</v>
      </c>
      <c r="F17" s="271" t="s">
        <v>152</v>
      </c>
    </row>
    <row r="18" s="258" customFormat="true" ht="37.5" hidden="false" customHeight="true" outlineLevel="0" collapsed="false">
      <c r="C18" s="272"/>
      <c r="D18" s="269"/>
      <c r="E18" s="269"/>
      <c r="F18" s="273"/>
    </row>
    <row r="19" s="258" customFormat="true" ht="37.5" hidden="false" customHeight="true" outlineLevel="0" collapsed="false">
      <c r="C19" s="274"/>
      <c r="D19" s="275"/>
      <c r="E19" s="275"/>
      <c r="F19" s="276"/>
    </row>
    <row r="20" customFormat="false" ht="13.5" hidden="false" customHeight="false" outlineLevel="0" collapsed="false">
      <c r="M20" s="0" t="s">
        <v>115</v>
      </c>
    </row>
    <row r="25" customFormat="false" ht="13.5" hidden="false" customHeight="false" outlineLevel="0" collapsed="false">
      <c r="K25" s="277" t="s">
        <v>108</v>
      </c>
    </row>
    <row r="26" customFormat="false" ht="13.5" hidden="false" customHeight="false" outlineLevel="0" collapsed="false">
      <c r="K26" s="277" t="s">
        <v>109</v>
      </c>
    </row>
    <row r="27" customFormat="false" ht="13.5" hidden="false" customHeight="false" outlineLevel="0" collapsed="false">
      <c r="K27" s="277" t="s">
        <v>110</v>
      </c>
    </row>
    <row r="28" customFormat="false" ht="13.5" hidden="false" customHeight="false" outlineLevel="0" collapsed="false">
      <c r="K28" s="277" t="s">
        <v>111</v>
      </c>
    </row>
    <row r="29" customFormat="false" ht="13.5" hidden="false" customHeight="false" outlineLevel="0" collapsed="false">
      <c r="K29" s="277" t="s">
        <v>112</v>
      </c>
    </row>
    <row r="30" customFormat="false" ht="13.5" hidden="false" customHeight="false" outlineLevel="0" collapsed="false">
      <c r="K30" s="277" t="s">
        <v>96</v>
      </c>
    </row>
    <row r="31" customFormat="false" ht="13.5" hidden="false" customHeight="false" outlineLevel="0" collapsed="false">
      <c r="K31" s="277" t="s">
        <v>113</v>
      </c>
    </row>
    <row r="32" customFormat="false" ht="13.5" hidden="false" customHeight="false" outlineLevel="0" collapsed="false">
      <c r="K32" s="277" t="s">
        <v>114</v>
      </c>
    </row>
  </sheetData>
  <mergeCells count="4">
    <mergeCell ref="B5:G5"/>
    <mergeCell ref="B7:G7"/>
    <mergeCell ref="B9:D9"/>
    <mergeCell ref="B10:G10"/>
  </mergeCells>
  <dataValidations count="1">
    <dataValidation allowBlank="true" errorStyle="stop" operator="between" showDropDown="false" showErrorMessage="true" showInputMessage="false" sqref="G3" type="list">
      <formula1>$K$25:$K$3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278" width="3.24"/>
    <col collapsed="false" customWidth="true" hidden="false" outlineLevel="0" max="3" min="3" style="0" width="29.25"/>
    <col collapsed="false" customWidth="true" hidden="false" outlineLevel="0" max="4" min="4" style="0" width="16.86"/>
    <col collapsed="false" customWidth="true" hidden="false" outlineLevel="0" max="5" min="5" style="0" width="15.24"/>
    <col collapsed="false" customWidth="true" hidden="false" outlineLevel="0" max="6" min="6" style="0" width="13.49"/>
    <col collapsed="false" customWidth="true" hidden="false" outlineLevel="0" max="8" min="7" style="0" width="10.87"/>
    <col collapsed="false" customWidth="true" hidden="false" outlineLevel="0" max="9" min="9" style="0" width="2.37"/>
  </cols>
  <sheetData>
    <row r="2" customFormat="false" ht="14.25" hidden="false" customHeight="false" outlineLevel="0" collapsed="false"/>
    <row r="3" customFormat="false" ht="21" hidden="false" customHeight="false" outlineLevel="0" collapsed="false">
      <c r="B3" s="279" t="s">
        <v>153</v>
      </c>
      <c r="C3" s="209"/>
      <c r="E3" s="280" t="s">
        <v>95</v>
      </c>
    </row>
    <row r="4" customFormat="false" ht="18" hidden="false" customHeight="false" outlineLevel="0" collapsed="false">
      <c r="E4" s="281" t="s">
        <v>133</v>
      </c>
    </row>
    <row r="5" customFormat="false" ht="207.75" hidden="false" customHeight="true" outlineLevel="0" collapsed="false">
      <c r="B5" s="236" t="s">
        <v>154</v>
      </c>
      <c r="C5" s="236"/>
      <c r="D5" s="236"/>
      <c r="E5" s="236"/>
      <c r="F5" s="236"/>
      <c r="G5" s="236"/>
    </row>
    <row r="6" customFormat="false" ht="14.25" hidden="false" customHeight="false" outlineLevel="0" collapsed="false">
      <c r="B6" s="282"/>
      <c r="C6" s="253"/>
      <c r="D6" s="253"/>
    </row>
    <row r="7" customFormat="false" ht="27.75" hidden="false" customHeight="true" outlineLevel="0" collapsed="false">
      <c r="B7" s="282"/>
      <c r="C7" s="283" t="s">
        <v>137</v>
      </c>
      <c r="D7" s="284" t="s">
        <v>139</v>
      </c>
      <c r="E7" s="285" t="s">
        <v>103</v>
      </c>
      <c r="F7" s="84"/>
    </row>
    <row r="8" s="83" customFormat="true" ht="21.75" hidden="false" customHeight="true" outlineLevel="0" collapsed="false">
      <c r="B8" s="286" t="s">
        <v>68</v>
      </c>
      <c r="C8" s="287" t="s">
        <v>155</v>
      </c>
      <c r="D8" s="287" t="s">
        <v>142</v>
      </c>
      <c r="E8" s="288" t="s">
        <v>143</v>
      </c>
      <c r="F8" s="289"/>
    </row>
    <row r="9" s="83" customFormat="true" ht="27.75" hidden="false" customHeight="true" outlineLevel="0" collapsed="false">
      <c r="B9" s="290" t="n">
        <v>1</v>
      </c>
      <c r="C9" s="291"/>
      <c r="D9" s="291"/>
      <c r="E9" s="292"/>
      <c r="F9" s="289"/>
    </row>
    <row r="10" s="83" customFormat="true" ht="27.75" hidden="false" customHeight="true" outlineLevel="0" collapsed="false">
      <c r="B10" s="290" t="n">
        <v>2</v>
      </c>
      <c r="C10" s="291"/>
      <c r="D10" s="291"/>
      <c r="E10" s="292"/>
      <c r="F10" s="289"/>
    </row>
    <row r="11" s="83" customFormat="true" ht="27.75" hidden="false" customHeight="true" outlineLevel="0" collapsed="false">
      <c r="B11" s="290" t="n">
        <v>3</v>
      </c>
      <c r="C11" s="291"/>
      <c r="D11" s="291"/>
      <c r="E11" s="292"/>
      <c r="F11" s="289"/>
    </row>
    <row r="12" s="83" customFormat="true" ht="27.75" hidden="false" customHeight="true" outlineLevel="0" collapsed="false">
      <c r="B12" s="290" t="n">
        <v>4</v>
      </c>
      <c r="C12" s="291"/>
      <c r="D12" s="291"/>
      <c r="E12" s="292"/>
      <c r="F12" s="289"/>
    </row>
    <row r="13" s="83" customFormat="true" ht="27.75" hidden="false" customHeight="true" outlineLevel="0" collapsed="false">
      <c r="B13" s="290" t="n">
        <v>5</v>
      </c>
      <c r="C13" s="291"/>
      <c r="D13" s="291"/>
      <c r="E13" s="292"/>
      <c r="F13" s="289"/>
    </row>
    <row r="14" s="83" customFormat="true" ht="27.75" hidden="false" customHeight="true" outlineLevel="0" collapsed="false">
      <c r="B14" s="290" t="n">
        <v>6</v>
      </c>
      <c r="C14" s="291"/>
      <c r="D14" s="291"/>
      <c r="E14" s="292"/>
      <c r="F14" s="289"/>
    </row>
    <row r="15" s="83" customFormat="true" ht="27.75" hidden="false" customHeight="true" outlineLevel="0" collapsed="false">
      <c r="B15" s="290" t="n">
        <v>7</v>
      </c>
      <c r="C15" s="291"/>
      <c r="D15" s="291"/>
      <c r="E15" s="292"/>
      <c r="F15" s="289"/>
    </row>
    <row r="16" s="83" customFormat="true" ht="27.75" hidden="false" customHeight="true" outlineLevel="0" collapsed="false">
      <c r="B16" s="290" t="n">
        <v>8</v>
      </c>
      <c r="C16" s="291"/>
      <c r="D16" s="291"/>
      <c r="E16" s="292"/>
      <c r="F16" s="289"/>
    </row>
    <row r="17" s="83" customFormat="true" ht="27.75" hidden="false" customHeight="true" outlineLevel="0" collapsed="false">
      <c r="B17" s="290" t="n">
        <v>9</v>
      </c>
      <c r="C17" s="291"/>
      <c r="D17" s="291"/>
      <c r="E17" s="292"/>
      <c r="F17" s="289"/>
    </row>
    <row r="18" customFormat="false" ht="27.75" hidden="false" customHeight="true" outlineLevel="0" collapsed="false">
      <c r="B18" s="290" t="n">
        <v>10</v>
      </c>
      <c r="C18" s="291"/>
      <c r="D18" s="291"/>
      <c r="E18" s="292"/>
      <c r="F18" s="84"/>
      <c r="G18" s="83"/>
    </row>
    <row r="19" customFormat="false" ht="27.75" hidden="false" customHeight="true" outlineLevel="0" collapsed="false">
      <c r="B19" s="290" t="n">
        <v>11</v>
      </c>
      <c r="C19" s="293"/>
      <c r="D19" s="293"/>
      <c r="E19" s="292"/>
      <c r="F19" s="84"/>
      <c r="G19" s="83"/>
    </row>
    <row r="20" customFormat="false" ht="27.75" hidden="false" customHeight="true" outlineLevel="0" collapsed="false">
      <c r="B20" s="290" t="n">
        <v>12</v>
      </c>
      <c r="C20" s="293"/>
      <c r="D20" s="293"/>
      <c r="E20" s="292"/>
      <c r="F20" s="84"/>
      <c r="G20" s="83"/>
    </row>
    <row r="21" customFormat="false" ht="27.75" hidden="false" customHeight="true" outlineLevel="0" collapsed="false">
      <c r="B21" s="290" t="n">
        <v>13</v>
      </c>
      <c r="C21" s="294"/>
      <c r="D21" s="294"/>
      <c r="E21" s="295"/>
      <c r="F21" s="84"/>
      <c r="G21" s="83"/>
    </row>
    <row r="22" customFormat="false" ht="27.75" hidden="false" customHeight="true" outlineLevel="0" collapsed="false">
      <c r="B22" s="290" t="n">
        <v>14</v>
      </c>
      <c r="C22" s="294"/>
      <c r="D22" s="294"/>
      <c r="E22" s="295"/>
      <c r="F22" s="84"/>
      <c r="G22" s="83"/>
      <c r="M22" s="0" t="s">
        <v>115</v>
      </c>
    </row>
    <row r="23" customFormat="false" ht="26.25" hidden="false" customHeight="true" outlineLevel="0" collapsed="false">
      <c r="B23" s="290" t="n">
        <v>15</v>
      </c>
      <c r="C23" s="294"/>
      <c r="D23" s="294"/>
      <c r="E23" s="292"/>
      <c r="F23" s="84"/>
      <c r="G23" s="83"/>
    </row>
    <row r="24" customFormat="false" ht="29.25" hidden="false" customHeight="true" outlineLevel="0" collapsed="false">
      <c r="B24" s="296" t="n">
        <v>16</v>
      </c>
      <c r="C24" s="297"/>
      <c r="D24" s="297"/>
      <c r="E24" s="298"/>
    </row>
    <row r="27" customFormat="false" ht="13.5" hidden="false" customHeight="false" outlineLevel="0" collapsed="false">
      <c r="K27" s="277" t="s">
        <v>108</v>
      </c>
    </row>
    <row r="28" customFormat="false" ht="13.5" hidden="false" customHeight="false" outlineLevel="0" collapsed="false">
      <c r="K28" s="277" t="s">
        <v>109</v>
      </c>
    </row>
    <row r="29" customFormat="false" ht="13.5" hidden="false" customHeight="false" outlineLevel="0" collapsed="false">
      <c r="K29" s="277" t="s">
        <v>110</v>
      </c>
    </row>
    <row r="30" customFormat="false" ht="13.5" hidden="false" customHeight="false" outlineLevel="0" collapsed="false">
      <c r="K30" s="277" t="s">
        <v>111</v>
      </c>
    </row>
    <row r="31" customFormat="false" ht="13.5" hidden="false" customHeight="false" outlineLevel="0" collapsed="false">
      <c r="K31" s="277" t="s">
        <v>112</v>
      </c>
    </row>
    <row r="32" customFormat="false" ht="13.5" hidden="false" customHeight="false" outlineLevel="0" collapsed="false">
      <c r="K32" s="277" t="s">
        <v>96</v>
      </c>
    </row>
    <row r="33" customFormat="false" ht="13.5" hidden="false" customHeight="false" outlineLevel="0" collapsed="false">
      <c r="K33" s="277" t="s">
        <v>113</v>
      </c>
    </row>
    <row r="34" customFormat="false" ht="13.5" hidden="false" customHeight="false" outlineLevel="0" collapsed="false">
      <c r="K34" s="277" t="s">
        <v>114</v>
      </c>
    </row>
    <row r="35" customFormat="false" ht="13.5" hidden="false" customHeight="false" outlineLevel="0" collapsed="false">
      <c r="K35" s="204" t="s">
        <v>52</v>
      </c>
    </row>
  </sheetData>
  <mergeCells count="1">
    <mergeCell ref="B5:G5"/>
  </mergeCells>
  <dataValidations count="1">
    <dataValidation allowBlank="true" errorStyle="stop" operator="between" showDropDown="false" showErrorMessage="true" showInputMessage="false" sqref="E4" type="list">
      <formula1>$K$27:$K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22:18Z</dcterms:created>
  <dc:creator>吉田大二郎</dc:creator>
  <dc:description/>
  <dc:language>en-US</dc:language>
  <cp:lastModifiedBy>宮崎県教育庁</cp:lastModifiedBy>
  <cp:lastPrinted>2018-06-04T06:14:26Z</cp:lastPrinted>
  <dcterms:modified xsi:type="dcterms:W3CDTF">2018-11-06T14:05:01Z</dcterms:modified>
  <cp:revision>0</cp:revision>
  <dc:subject/>
  <dc:title/>
</cp:coreProperties>
</file>